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成型" sheetId="1" state="visible" r:id="rId2"/>
    <sheet name="金属" sheetId="2" state="visible" r:id="rId3"/>
    <sheet name="高分子" sheetId="3" state="visible" r:id="rId4"/>
    <sheet name="生医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27">
  <si>
    <t xml:space="preserve">序号</t>
  </si>
  <si>
    <t xml:space="preserve">学号</t>
  </si>
  <si>
    <t xml:space="preserve">姓名</t>
  </si>
  <si>
    <t xml:space="preserve">加、减分材料明细</t>
  </si>
  <si>
    <t xml:space="preserve">附加绩点</t>
  </si>
  <si>
    <t xml:space="preserve">备注</t>
  </si>
  <si>
    <t xml:space="preserve">吴国林</t>
  </si>
  <si>
    <r>
      <rPr>
        <sz val="11"/>
        <rFont val="Noto Sans"/>
        <family val="2"/>
      </rPr>
      <t xml:space="preserve">团支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042030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李继辉</t>
  </si>
  <si>
    <r>
      <rPr>
        <sz val="11"/>
        <rFont val="宋体"/>
        <family val="0"/>
        <charset val="134"/>
      </rPr>
      <t xml:space="preserve">T042031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贾连增</t>
  </si>
  <si>
    <r>
      <rPr>
        <sz val="11"/>
        <rFont val="宋体"/>
        <family val="0"/>
        <charset val="134"/>
      </rPr>
      <t xml:space="preserve">T042032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、焊接创新实验团体赛三等奖</t>
    </r>
    <r>
      <rPr>
        <sz val="11"/>
        <rFont val="宋体"/>
        <family val="0"/>
        <charset val="134"/>
      </rPr>
      <t xml:space="preserve">0.01</t>
    </r>
  </si>
  <si>
    <t xml:space="preserve">李章张</t>
  </si>
  <si>
    <r>
      <rPr>
        <sz val="11"/>
        <rFont val="Noto Sans"/>
        <family val="2"/>
      </rPr>
      <t xml:space="preserve">学生会活动部副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112017</t>
    </r>
  </si>
  <si>
    <t xml:space="preserve">违章电器取消评奖</t>
  </si>
  <si>
    <t xml:space="preserve">谢冰鑫</t>
  </si>
  <si>
    <r>
      <rPr>
        <sz val="11"/>
        <rFont val="Noto Sans"/>
        <family val="2"/>
      </rPr>
      <t xml:space="preserve">首次六级通过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、数学建模校赛一等奖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、学生会美宣部副部长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112014</t>
    </r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、焊接创新实验团体赛一等奖</t>
    </r>
    <r>
      <rPr>
        <sz val="11"/>
        <rFont val="宋体"/>
        <family val="0"/>
        <charset val="134"/>
      </rPr>
      <t xml:space="preserve">0.06</t>
    </r>
  </si>
  <si>
    <t xml:space="preserve">周永虎</t>
  </si>
  <si>
    <r>
      <rPr>
        <sz val="11"/>
        <rFont val="宋体"/>
        <family val="0"/>
        <charset val="134"/>
      </rPr>
      <t xml:space="preserve">T042036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梁潇</t>
  </si>
  <si>
    <t xml:space="preserve">王家琦</t>
  </si>
  <si>
    <r>
      <rPr>
        <sz val="11"/>
        <rFont val="Noto Sans"/>
        <family val="2"/>
      </rPr>
      <t xml:space="preserve">首次六级通过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042036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、焊接创新实验团体赛三等奖</t>
    </r>
    <r>
      <rPr>
        <sz val="11"/>
        <rFont val="宋体"/>
        <family val="0"/>
        <charset val="134"/>
      </rPr>
      <t xml:space="preserve">0.01</t>
    </r>
  </si>
  <si>
    <t xml:space="preserve">李罗男</t>
  </si>
  <si>
    <t xml:space="preserve">T112016</t>
  </si>
  <si>
    <t xml:space="preserve">张晨</t>
  </si>
  <si>
    <r>
      <rPr>
        <sz val="11"/>
        <rFont val="Noto Sans"/>
        <family val="2"/>
      </rPr>
      <t xml:space="preserve">学生会辩论队队长</t>
    </r>
    <r>
      <rPr>
        <sz val="11"/>
        <rFont val="宋体"/>
        <family val="0"/>
        <charset val="134"/>
      </rPr>
      <t xml:space="preserve">0.15T042041</t>
    </r>
    <r>
      <rPr>
        <sz val="11"/>
        <rFont val="Noto Sans"/>
        <family val="2"/>
      </rPr>
      <t xml:space="preserve">院级文明寝室、焊接创新实验团体赛二等奖</t>
    </r>
    <r>
      <rPr>
        <sz val="11"/>
        <rFont val="宋体"/>
        <family val="0"/>
        <charset val="134"/>
      </rPr>
      <t xml:space="preserve">0.02</t>
    </r>
  </si>
  <si>
    <t xml:space="preserve">丁浩然</t>
  </si>
  <si>
    <r>
      <rPr>
        <sz val="11"/>
        <rFont val="宋体"/>
        <family val="0"/>
        <charset val="134"/>
      </rPr>
      <t xml:space="preserve">T042043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文晓琨</t>
  </si>
  <si>
    <r>
      <rPr>
        <sz val="11"/>
        <rFont val="Noto Sans"/>
        <family val="2"/>
      </rPr>
      <t xml:space="preserve">学习委员，班联办公室副部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全国大学生数学竞赛省三等奖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、数学建模校赛一等奖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042043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、焊接创新实验团体赛三等奖</t>
    </r>
    <r>
      <rPr>
        <sz val="11"/>
        <rFont val="宋体"/>
        <family val="0"/>
        <charset val="134"/>
      </rPr>
      <t xml:space="preserve">0.01</t>
    </r>
  </si>
  <si>
    <t xml:space="preserve">安玥妮</t>
  </si>
  <si>
    <r>
      <rPr>
        <sz val="11"/>
        <rFont val="Noto Sans"/>
        <family val="2"/>
      </rPr>
      <t xml:space="preserve">班联办公室部长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112019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杨晨</t>
  </si>
  <si>
    <r>
      <rPr>
        <sz val="11"/>
        <rFont val="宋体"/>
        <family val="0"/>
        <charset val="134"/>
      </rPr>
      <t xml:space="preserve">T042045</t>
    </r>
    <r>
      <rPr>
        <sz val="11"/>
        <rFont val="Noto Sans"/>
        <family val="2"/>
      </rPr>
      <t xml:space="preserve">三星级文明寝室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数学建模校赛一等奖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、学生会生活部部长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焊接创新实验团体赛三等奖</t>
    </r>
    <r>
      <rPr>
        <sz val="11"/>
        <rFont val="宋体"/>
        <family val="0"/>
        <charset val="134"/>
      </rPr>
      <t xml:space="preserve">0.01</t>
    </r>
  </si>
  <si>
    <t xml:space="preserve">万莉苹</t>
  </si>
  <si>
    <r>
      <rPr>
        <sz val="11"/>
        <rFont val="宋体"/>
        <family val="0"/>
        <charset val="134"/>
      </rPr>
      <t xml:space="preserve">T112020</t>
    </r>
    <r>
      <rPr>
        <sz val="11"/>
        <rFont val="Noto Sans"/>
        <family val="2"/>
      </rPr>
      <t xml:space="preserve">院级文明寝室</t>
    </r>
  </si>
  <si>
    <t xml:space="preserve">魏嫣然</t>
  </si>
  <si>
    <r>
      <rPr>
        <sz val="11"/>
        <rFont val="宋体"/>
        <family val="0"/>
        <charset val="134"/>
      </rPr>
      <t xml:space="preserve">T112020</t>
    </r>
    <r>
      <rPr>
        <sz val="11"/>
        <rFont val="Noto Sans"/>
        <family val="2"/>
      </rPr>
      <t xml:space="preserve">院级文明寝室、焊接创新实验团体赛二等奖</t>
    </r>
    <r>
      <rPr>
        <sz val="11"/>
        <rFont val="宋体"/>
        <family val="0"/>
        <charset val="134"/>
      </rPr>
      <t xml:space="preserve">0.02</t>
    </r>
  </si>
  <si>
    <t xml:space="preserve">焦帅杰</t>
  </si>
  <si>
    <r>
      <rPr>
        <sz val="11"/>
        <rFont val="Noto Sans"/>
        <family val="2"/>
      </rPr>
      <t xml:space="preserve">班级组织委员、学生会文案组组长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042047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葛晨</t>
  </si>
  <si>
    <r>
      <rPr>
        <sz val="11"/>
        <rFont val="Noto Sans"/>
        <family val="2"/>
      </rPr>
      <t xml:space="preserve">青协活动部副部长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042049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王茜茜</t>
  </si>
  <si>
    <r>
      <rPr>
        <sz val="11"/>
        <rFont val="Noto Sans"/>
        <family val="2"/>
      </rPr>
      <t xml:space="preserve">亚太数学建模二等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、新秀杯数学建模二等</t>
    </r>
    <r>
      <rPr>
        <sz val="11"/>
        <rFont val="宋体"/>
        <family val="0"/>
        <charset val="134"/>
      </rPr>
      <t xml:space="preserve">0.06</t>
    </r>
    <r>
      <rPr>
        <sz val="11"/>
        <rFont val="Noto Sans"/>
        <family val="2"/>
      </rPr>
      <t xml:space="preserve">、网球协会竞赛部副部长</t>
    </r>
    <r>
      <rPr>
        <sz val="11"/>
        <rFont val="宋体"/>
        <family val="0"/>
        <charset val="134"/>
      </rPr>
      <t xml:space="preserve">0.15 T112023</t>
    </r>
    <r>
      <rPr>
        <sz val="11"/>
        <rFont val="Noto Sans"/>
        <family val="2"/>
      </rPr>
      <t xml:space="preserve">、焊接创新实验团体赛二等奖</t>
    </r>
    <r>
      <rPr>
        <sz val="11"/>
        <rFont val="宋体"/>
        <family val="0"/>
        <charset val="134"/>
      </rPr>
      <t xml:space="preserve">0.02</t>
    </r>
  </si>
  <si>
    <t xml:space="preserve">朱宇辰</t>
  </si>
  <si>
    <r>
      <rPr>
        <sz val="11"/>
        <rFont val="宋体"/>
        <family val="0"/>
        <charset val="134"/>
      </rPr>
      <t xml:space="preserve">T042052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黄璐</t>
  </si>
  <si>
    <r>
      <rPr>
        <sz val="11"/>
        <rFont val="Noto Sans"/>
        <family val="2"/>
      </rPr>
      <t xml:space="preserve">宣传委员、生活部副部长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112024</t>
    </r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、焊接创新实验团体赛三等奖</t>
    </r>
    <r>
      <rPr>
        <sz val="11"/>
        <rFont val="宋体"/>
        <family val="0"/>
        <charset val="134"/>
      </rPr>
      <t xml:space="preserve">0.01</t>
    </r>
  </si>
  <si>
    <t xml:space="preserve">王嘉豪</t>
  </si>
  <si>
    <r>
      <rPr>
        <sz val="11"/>
        <rFont val="宋体"/>
        <family val="0"/>
        <charset val="134"/>
      </rPr>
      <t xml:space="preserve">T042054</t>
    </r>
    <r>
      <rPr>
        <sz val="11"/>
        <rFont val="Noto Sans"/>
        <family val="2"/>
      </rPr>
      <t xml:space="preserve">院级文明寝室、焊接创新实验团体赛三等奖</t>
    </r>
    <r>
      <rPr>
        <sz val="11"/>
        <rFont val="宋体"/>
        <family val="0"/>
        <charset val="134"/>
      </rPr>
      <t xml:space="preserve">0.01</t>
    </r>
  </si>
  <si>
    <t xml:space="preserve">金雨婷</t>
  </si>
  <si>
    <r>
      <rPr>
        <sz val="11"/>
        <rFont val="宋体"/>
        <family val="0"/>
        <charset val="134"/>
      </rPr>
      <t xml:space="preserve">T1102025</t>
    </r>
    <r>
      <rPr>
        <sz val="11"/>
        <rFont val="Noto Sans"/>
        <family val="2"/>
      </rPr>
      <t xml:space="preserve">院级文明寝室</t>
    </r>
  </si>
  <si>
    <t xml:space="preserve">张鸿羽</t>
  </si>
  <si>
    <r>
      <rPr>
        <sz val="11"/>
        <rFont val="Noto Sans"/>
        <family val="2"/>
      </rPr>
      <t xml:space="preserve">先进班级体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042056</t>
    </r>
    <r>
      <rPr>
        <sz val="11"/>
        <rFont val="Noto Sans"/>
        <family val="2"/>
      </rPr>
      <t xml:space="preserve">院级文明寝室、焊接创新实验团体赛三等奖</t>
    </r>
    <r>
      <rPr>
        <sz val="11"/>
        <rFont val="宋体"/>
        <family val="0"/>
        <charset val="134"/>
      </rPr>
      <t xml:space="preserve">0.01</t>
    </r>
  </si>
  <si>
    <t xml:space="preserve">赵睿澍</t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、先进班级体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、首次六级通过、</t>
    </r>
    <r>
      <rPr>
        <sz val="11"/>
        <rFont val="宋体"/>
        <family val="0"/>
        <charset val="134"/>
      </rPr>
      <t xml:space="preserve">T042058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、焊接创新实验团体赛二等奖</t>
    </r>
    <r>
      <rPr>
        <sz val="11"/>
        <rFont val="宋体"/>
        <family val="0"/>
        <charset val="134"/>
      </rPr>
      <t xml:space="preserve">0.02
</t>
    </r>
  </si>
  <si>
    <t xml:space="preserve">徐康鹏</t>
  </si>
  <si>
    <r>
      <rPr>
        <sz val="11"/>
        <rFont val="Noto Sans"/>
        <family val="2"/>
      </rPr>
      <t xml:space="preserve">先进班级体</t>
    </r>
    <r>
      <rPr>
        <sz val="11"/>
        <rFont val="宋体"/>
        <family val="0"/>
        <charset val="134"/>
      </rPr>
      <t xml:space="preserve">0.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042061</t>
    </r>
    <r>
      <rPr>
        <sz val="11"/>
        <rFont val="Noto Sans"/>
        <family val="2"/>
      </rPr>
      <t xml:space="preserve">院级文明寝室</t>
    </r>
  </si>
  <si>
    <t xml:space="preserve">李小军</t>
  </si>
  <si>
    <t xml:space="preserve">虞雨洭</t>
  </si>
  <si>
    <t xml:space="preserve">施孟含</t>
  </si>
  <si>
    <r>
      <rPr>
        <sz val="11"/>
        <rFont val="Noto Sans"/>
        <family val="2"/>
      </rPr>
      <t xml:space="preserve">院学生会副部长</t>
    </r>
    <r>
      <rPr>
        <sz val="11"/>
        <rFont val="宋体"/>
        <family val="0"/>
        <charset val="134"/>
      </rPr>
      <t xml:space="preserve">+0.15</t>
    </r>
    <r>
      <rPr>
        <sz val="11"/>
        <rFont val="Noto Sans"/>
        <family val="2"/>
      </rPr>
      <t xml:space="preserve">，焊接比赛一等奖（团体）</t>
    </r>
    <r>
      <rPr>
        <sz val="11"/>
        <rFont val="宋体"/>
        <family val="0"/>
        <charset val="134"/>
      </rPr>
      <t xml:space="preserve">+0.05</t>
    </r>
    <r>
      <rPr>
        <sz val="11"/>
        <rFont val="Noto Sans"/>
        <family val="2"/>
      </rPr>
      <t xml:space="preserve">，校级文明寝室</t>
    </r>
    <r>
      <rPr>
        <sz val="11"/>
        <rFont val="宋体"/>
        <family val="0"/>
        <charset val="134"/>
      </rPr>
      <t xml:space="preserve">112014+0.1</t>
    </r>
  </si>
  <si>
    <t xml:space="preserve">郭成城</t>
  </si>
  <si>
    <r>
      <rPr>
        <sz val="11"/>
        <rFont val="Noto Sans"/>
        <family val="2"/>
      </rPr>
      <t xml:space="preserve">违章电器</t>
    </r>
    <r>
      <rPr>
        <sz val="11"/>
        <rFont val="宋体"/>
        <family val="0"/>
        <charset val="134"/>
      </rPr>
      <t xml:space="preserve">042033</t>
    </r>
  </si>
  <si>
    <t xml:space="preserve">宋毅</t>
  </si>
  <si>
    <t xml:space="preserve">李诗剑</t>
  </si>
  <si>
    <t xml:space="preserve">宋鑫</t>
  </si>
  <si>
    <r>
      <rPr>
        <sz val="11"/>
        <rFont val="Noto Sans"/>
        <family val="2"/>
      </rPr>
      <t xml:space="preserve">新闻中心部长</t>
    </r>
    <r>
      <rPr>
        <sz val="11"/>
        <rFont val="宋体"/>
        <family val="0"/>
        <charset val="134"/>
      </rPr>
      <t xml:space="preserve">+0.15</t>
    </r>
  </si>
  <si>
    <t xml:space="preserve">陈希雅</t>
  </si>
  <si>
    <r>
      <rPr>
        <sz val="11"/>
        <rFont val="Noto Sans"/>
        <family val="2"/>
      </rPr>
      <t xml:space="preserve">违章电器</t>
    </r>
    <r>
      <rPr>
        <sz val="11"/>
        <rFont val="宋体"/>
        <family val="0"/>
        <charset val="134"/>
      </rPr>
      <t xml:space="preserve">112016</t>
    </r>
  </si>
  <si>
    <t xml:space="preserve">刘思搏</t>
  </si>
  <si>
    <t xml:space="preserve">张永鑫</t>
  </si>
  <si>
    <r>
      <rPr>
        <sz val="11"/>
        <rFont val="Noto Sans"/>
        <family val="2"/>
      </rPr>
      <t xml:space="preserve">三星级文明寝室</t>
    </r>
    <r>
      <rPr>
        <sz val="11"/>
        <rFont val="宋体"/>
        <family val="0"/>
        <charset val="134"/>
      </rPr>
      <t xml:space="preserve">042045+0.15</t>
    </r>
    <r>
      <rPr>
        <sz val="11"/>
        <rFont val="Noto Sans"/>
        <family val="2"/>
      </rPr>
      <t xml:space="preserve">，新秀杯建模一等奖</t>
    </r>
    <r>
      <rPr>
        <sz val="11"/>
        <rFont val="宋体"/>
        <family val="0"/>
        <charset val="134"/>
      </rPr>
      <t xml:space="preserve">+0.08</t>
    </r>
    <r>
      <rPr>
        <sz val="11"/>
        <rFont val="Noto Sans"/>
        <family val="2"/>
      </rPr>
      <t xml:space="preserve">，焊接比赛三等奖（团体）</t>
    </r>
    <r>
      <rPr>
        <sz val="11"/>
        <rFont val="宋体"/>
        <family val="0"/>
        <charset val="134"/>
      </rPr>
      <t xml:space="preserve">+0.01</t>
    </r>
  </si>
  <si>
    <t xml:space="preserve">葛芳琳</t>
  </si>
  <si>
    <r>
      <rPr>
        <sz val="11"/>
        <rFont val="Noto Sans"/>
        <family val="2"/>
      </rPr>
      <t xml:space="preserve">班级学习委员</t>
    </r>
    <r>
      <rPr>
        <sz val="11"/>
        <rFont val="宋体"/>
        <family val="0"/>
        <charset val="134"/>
      </rPr>
      <t xml:space="preserve">+0.15</t>
    </r>
  </si>
  <si>
    <t xml:space="preserve">苏玺鉴</t>
  </si>
  <si>
    <r>
      <rPr>
        <sz val="11"/>
        <rFont val="Noto Sans"/>
        <family val="2"/>
      </rPr>
      <t xml:space="preserve">三星级文明寝室</t>
    </r>
    <r>
      <rPr>
        <sz val="11"/>
        <rFont val="宋体"/>
        <family val="0"/>
        <charset val="134"/>
      </rPr>
      <t xml:space="preserve">042045+0.15</t>
    </r>
  </si>
  <si>
    <t xml:space="preserve">阮月玥</t>
  </si>
  <si>
    <r>
      <rPr>
        <sz val="11"/>
        <rFont val="Noto Sans"/>
        <family val="2"/>
      </rPr>
      <t xml:space="preserve">班级团支书</t>
    </r>
    <r>
      <rPr>
        <sz val="11"/>
        <rFont val="宋体"/>
        <family val="0"/>
        <charset val="134"/>
      </rPr>
      <t xml:space="preserve">+0.15</t>
    </r>
  </si>
  <si>
    <t xml:space="preserve">胡迪</t>
  </si>
  <si>
    <r>
      <rPr>
        <sz val="11"/>
        <rFont val="Noto Sans"/>
        <family val="2"/>
      </rPr>
      <t xml:space="preserve">足球运动管理联合会部长</t>
    </r>
    <r>
      <rPr>
        <sz val="11"/>
        <rFont val="宋体"/>
        <family val="0"/>
        <charset val="134"/>
      </rPr>
      <t xml:space="preserve">+0.15</t>
    </r>
    <r>
      <rPr>
        <sz val="11"/>
        <rFont val="Noto Sans"/>
        <family val="2"/>
      </rPr>
      <t xml:space="preserve">，焊接比赛一等奖（团体）</t>
    </r>
    <r>
      <rPr>
        <sz val="11"/>
        <rFont val="宋体"/>
        <family val="0"/>
        <charset val="134"/>
      </rPr>
      <t xml:space="preserve">+0.05</t>
    </r>
  </si>
  <si>
    <r>
      <rPr>
        <sz val="11"/>
        <rFont val="Noto Sans"/>
        <family val="2"/>
      </rPr>
      <t xml:space="preserve">违章电器</t>
    </r>
    <r>
      <rPr>
        <sz val="11"/>
        <rFont val="宋体"/>
        <family val="0"/>
        <charset val="134"/>
      </rPr>
      <t xml:space="preserve">042048</t>
    </r>
  </si>
  <si>
    <t xml:space="preserve">刘新</t>
  </si>
  <si>
    <r>
      <rPr>
        <sz val="11"/>
        <rFont val="Noto Sans"/>
        <family val="2"/>
      </rPr>
      <t xml:space="preserve">焊接比赛二等奖（团体）</t>
    </r>
    <r>
      <rPr>
        <sz val="11"/>
        <rFont val="宋体"/>
        <family val="0"/>
        <charset val="134"/>
      </rPr>
      <t xml:space="preserve">+0.02</t>
    </r>
    <r>
      <rPr>
        <sz val="11"/>
        <rFont val="Noto Sans"/>
        <family val="2"/>
      </rPr>
      <t xml:space="preserve">，院级文明寝室</t>
    </r>
    <r>
      <rPr>
        <sz val="11"/>
        <rFont val="宋体"/>
        <family val="0"/>
        <charset val="134"/>
      </rPr>
      <t xml:space="preserve">042046</t>
    </r>
    <r>
      <rPr>
        <sz val="11"/>
        <rFont val="Noto Sans"/>
        <family val="2"/>
      </rPr>
      <t xml:space="preserve">不加不减</t>
    </r>
  </si>
  <si>
    <t xml:space="preserve">何家辉</t>
  </si>
  <si>
    <r>
      <rPr>
        <sz val="11"/>
        <rFont val="Noto Sans"/>
        <family val="2"/>
      </rPr>
      <t xml:space="preserve">院学生会副部长</t>
    </r>
    <r>
      <rPr>
        <sz val="11"/>
        <rFont val="宋体"/>
        <family val="0"/>
        <charset val="134"/>
      </rPr>
      <t xml:space="preserve">+0.15</t>
    </r>
  </si>
  <si>
    <t xml:space="preserve">王国栋</t>
  </si>
  <si>
    <t xml:space="preserve">梁雪伟</t>
  </si>
  <si>
    <r>
      <rPr>
        <sz val="11"/>
        <rFont val="Noto Sans"/>
        <family val="2"/>
      </rPr>
      <t xml:space="preserve">违章电器</t>
    </r>
    <r>
      <rPr>
        <sz val="11"/>
        <rFont val="宋体"/>
        <family val="0"/>
        <charset val="134"/>
      </rPr>
      <t xml:space="preserve">042051</t>
    </r>
  </si>
  <si>
    <t xml:space="preserve">陈勇</t>
  </si>
  <si>
    <r>
      <rPr>
        <sz val="11"/>
        <rFont val="Noto Sans"/>
        <family val="2"/>
      </rPr>
      <t xml:space="preserve">院级文明寝室</t>
    </r>
    <r>
      <rPr>
        <sz val="11"/>
        <rFont val="宋体"/>
        <family val="0"/>
        <charset val="134"/>
      </rPr>
      <t xml:space="preserve">042054</t>
    </r>
    <r>
      <rPr>
        <sz val="11"/>
        <rFont val="Noto Sans"/>
        <family val="2"/>
      </rPr>
      <t xml:space="preserve">不加不减</t>
    </r>
  </si>
  <si>
    <t xml:space="preserve">赖薪宇</t>
  </si>
  <si>
    <r>
      <rPr>
        <sz val="11"/>
        <rFont val="Noto Sans"/>
        <family val="2"/>
      </rPr>
      <t xml:space="preserve">组织委员</t>
    </r>
    <r>
      <rPr>
        <sz val="11"/>
        <rFont val="宋体"/>
        <family val="0"/>
        <charset val="134"/>
      </rPr>
      <t xml:space="preserve">+0.08</t>
    </r>
    <r>
      <rPr>
        <sz val="11"/>
        <rFont val="Noto Sans"/>
        <family val="2"/>
      </rPr>
      <t xml:space="preserve">，院级文明寝室</t>
    </r>
    <r>
      <rPr>
        <sz val="11"/>
        <rFont val="宋体"/>
        <family val="0"/>
        <charset val="134"/>
      </rPr>
      <t xml:space="preserve">042054</t>
    </r>
    <r>
      <rPr>
        <sz val="11"/>
        <rFont val="Noto Sans"/>
        <family val="2"/>
      </rPr>
      <t xml:space="preserve">不加不减</t>
    </r>
  </si>
  <si>
    <t xml:space="preserve">周祁杰</t>
  </si>
  <si>
    <r>
      <rPr>
        <sz val="11"/>
        <rFont val="Noto Sans"/>
        <family val="2"/>
      </rPr>
      <t xml:space="preserve">宣传委员</t>
    </r>
    <r>
      <rPr>
        <sz val="11"/>
        <rFont val="宋体"/>
        <family val="0"/>
        <charset val="134"/>
      </rPr>
      <t xml:space="preserve">+0.08</t>
    </r>
    <r>
      <rPr>
        <sz val="11"/>
        <rFont val="Noto Sans"/>
        <family val="2"/>
      </rPr>
      <t xml:space="preserve">，材料七班先进班集体</t>
    </r>
    <r>
      <rPr>
        <sz val="11"/>
        <rFont val="宋体"/>
        <family val="0"/>
        <charset val="134"/>
      </rPr>
      <t xml:space="preserve">+0.05</t>
    </r>
    <r>
      <rPr>
        <sz val="11"/>
        <rFont val="Noto Sans"/>
        <family val="2"/>
      </rPr>
      <t xml:space="preserve">，焊接比赛三等奖（团体）</t>
    </r>
    <r>
      <rPr>
        <sz val="11"/>
        <rFont val="宋体"/>
        <family val="0"/>
        <charset val="134"/>
      </rPr>
      <t xml:space="preserve">+0.01</t>
    </r>
    <r>
      <rPr>
        <sz val="11"/>
        <rFont val="Noto Sans"/>
        <family val="2"/>
      </rPr>
      <t xml:space="preserve">，院级文明寝室</t>
    </r>
    <r>
      <rPr>
        <sz val="11"/>
        <rFont val="宋体"/>
        <family val="0"/>
        <charset val="134"/>
      </rPr>
      <t xml:space="preserve">042056</t>
    </r>
    <r>
      <rPr>
        <sz val="11"/>
        <rFont val="Noto Sans"/>
        <family val="2"/>
      </rPr>
      <t xml:space="preserve">不加不减</t>
    </r>
  </si>
  <si>
    <t xml:space="preserve">岑岭</t>
  </si>
  <si>
    <r>
      <rPr>
        <sz val="11"/>
        <rFont val="Noto Sans"/>
        <family val="2"/>
      </rPr>
      <t xml:space="preserve">班级班长</t>
    </r>
    <r>
      <rPr>
        <sz val="11"/>
        <rFont val="宋体"/>
        <family val="0"/>
        <charset val="134"/>
      </rPr>
      <t xml:space="preserve">+0.15</t>
    </r>
    <r>
      <rPr>
        <sz val="11"/>
        <rFont val="Noto Sans"/>
        <family val="2"/>
      </rPr>
      <t xml:space="preserve">，新秀杯建模三等奖</t>
    </r>
    <r>
      <rPr>
        <sz val="11"/>
        <rFont val="宋体"/>
        <family val="0"/>
        <charset val="134"/>
      </rPr>
      <t xml:space="preserve">+0.04</t>
    </r>
    <r>
      <rPr>
        <sz val="11"/>
        <rFont val="Noto Sans"/>
        <family val="2"/>
      </rPr>
      <t xml:space="preserve">，焊接比赛三等奖（团体）</t>
    </r>
    <r>
      <rPr>
        <sz val="11"/>
        <rFont val="宋体"/>
        <family val="0"/>
        <charset val="134"/>
      </rPr>
      <t xml:space="preserve">+0.01</t>
    </r>
    <r>
      <rPr>
        <sz val="11"/>
        <rFont val="Noto Sans"/>
        <family val="2"/>
      </rPr>
      <t xml:space="preserve">，材料七班先进班集体</t>
    </r>
    <r>
      <rPr>
        <sz val="11"/>
        <rFont val="宋体"/>
        <family val="0"/>
        <charset val="134"/>
      </rPr>
      <t xml:space="preserve">+0.05</t>
    </r>
    <r>
      <rPr>
        <sz val="11"/>
        <rFont val="Noto Sans"/>
        <family val="2"/>
      </rPr>
      <t xml:space="preserve">，院级文明寝室</t>
    </r>
    <r>
      <rPr>
        <sz val="11"/>
        <rFont val="宋体"/>
        <family val="0"/>
        <charset val="134"/>
      </rPr>
      <t xml:space="preserve">042056</t>
    </r>
    <r>
      <rPr>
        <sz val="11"/>
        <rFont val="Noto Sans"/>
        <family val="2"/>
      </rPr>
      <t xml:space="preserve">不加不减</t>
    </r>
  </si>
  <si>
    <t xml:space="preserve">乐天伦</t>
  </si>
  <si>
    <r>
      <rPr>
        <sz val="11"/>
        <rFont val="Noto Sans"/>
        <family val="2"/>
      </rPr>
      <t xml:space="preserve">材料七班先进班集体</t>
    </r>
    <r>
      <rPr>
        <sz val="11"/>
        <rFont val="宋体"/>
        <family val="0"/>
        <charset val="134"/>
      </rPr>
      <t xml:space="preserve">+0.05</t>
    </r>
    <r>
      <rPr>
        <sz val="11"/>
        <rFont val="Noto Sans"/>
        <family val="2"/>
      </rPr>
      <t xml:space="preserve">，科幻协会团支书</t>
    </r>
    <r>
      <rPr>
        <sz val="11"/>
        <rFont val="宋体"/>
        <family val="0"/>
        <charset val="134"/>
      </rPr>
      <t xml:space="preserve">+0.08</t>
    </r>
  </si>
  <si>
    <t xml:space="preserve">马海能</t>
  </si>
  <si>
    <r>
      <rPr>
        <sz val="11"/>
        <rFont val="Noto Sans"/>
        <family val="2"/>
      </rPr>
      <t xml:space="preserve">材料七班先进班集体</t>
    </r>
    <r>
      <rPr>
        <sz val="11"/>
        <rFont val="宋体"/>
        <family val="0"/>
        <charset val="134"/>
      </rPr>
      <t xml:space="preserve">+0.05</t>
    </r>
  </si>
  <si>
    <t xml:space="preserve">孙乾</t>
  </si>
  <si>
    <t xml:space="preserve">侯可东</t>
  </si>
  <si>
    <r>
      <rPr>
        <sz val="11"/>
        <rFont val="Noto Sans"/>
        <family val="2"/>
      </rPr>
      <t xml:space="preserve">计算机协会技术部副部长</t>
    </r>
    <r>
      <rPr>
        <sz val="11"/>
        <rFont val="宋体"/>
        <family val="0"/>
        <charset val="134"/>
      </rPr>
      <t xml:space="preserve">0.15 T042028</t>
    </r>
    <r>
      <rPr>
        <sz val="11"/>
        <rFont val="Noto Sans"/>
        <family val="2"/>
      </rPr>
      <t xml:space="preserve">未评上文明寝室</t>
    </r>
  </si>
  <si>
    <t xml:space="preserve">俞刘叶</t>
  </si>
  <si>
    <r>
      <rPr>
        <sz val="11"/>
        <rFont val="Noto Sans"/>
        <family val="2"/>
      </rPr>
      <t xml:space="preserve">青协副部长</t>
    </r>
    <r>
      <rPr>
        <sz val="11"/>
        <rFont val="宋体"/>
        <family val="0"/>
        <charset val="134"/>
      </rPr>
      <t xml:space="preserve">0.15 T042034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华珅</t>
  </si>
  <si>
    <r>
      <rPr>
        <sz val="11"/>
        <rFont val="Noto Sans"/>
        <family val="2"/>
      </rPr>
      <t xml:space="preserve">校书画协会创作部副部长</t>
    </r>
    <r>
      <rPr>
        <sz val="11"/>
        <rFont val="宋体"/>
        <family val="0"/>
        <charset val="134"/>
      </rPr>
      <t xml:space="preserve">0.15 </t>
    </r>
    <r>
      <rPr>
        <sz val="11"/>
        <rFont val="Noto Sans"/>
        <family val="2"/>
      </rPr>
      <t xml:space="preserve">校“浓墨春秋”大学生现场书画大赛二等奖</t>
    </r>
    <r>
      <rPr>
        <sz val="11"/>
        <rFont val="宋体"/>
        <family val="0"/>
        <charset val="134"/>
      </rPr>
      <t xml:space="preserve">0.08 T042029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潘嘉豪</t>
  </si>
  <si>
    <r>
      <rPr>
        <sz val="11"/>
        <rFont val="Noto Sans"/>
        <family val="2"/>
      </rPr>
      <t xml:space="preserve">班联学风建设部部长</t>
    </r>
    <r>
      <rPr>
        <sz val="11"/>
        <rFont val="宋体"/>
        <family val="0"/>
        <charset val="134"/>
      </rPr>
      <t xml:space="preserve">0.15 “</t>
    </r>
    <r>
      <rPr>
        <sz val="11"/>
        <rFont val="Noto Sans"/>
        <family val="2"/>
      </rPr>
      <t xml:space="preserve">电弧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金属零部件”焊接创新实验竞赛三等奖（团体）</t>
    </r>
    <r>
      <rPr>
        <sz val="11"/>
        <rFont val="宋体"/>
        <family val="0"/>
        <charset val="134"/>
      </rPr>
      <t xml:space="preserve">0.02 T042033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曾子丹</t>
  </si>
  <si>
    <r>
      <rPr>
        <sz val="11"/>
        <rFont val="Noto Sans"/>
        <family val="2"/>
      </rPr>
      <t xml:space="preserve">青协外联部部长</t>
    </r>
    <r>
      <rPr>
        <sz val="11"/>
        <rFont val="宋体"/>
        <family val="0"/>
        <charset val="134"/>
      </rPr>
      <t xml:space="preserve">0.15 “</t>
    </r>
    <r>
      <rPr>
        <sz val="11"/>
        <rFont val="Noto Sans"/>
        <family val="2"/>
      </rPr>
      <t xml:space="preserve">电弧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金属零部件”焊接创新实验竞赛三等奖（团体）</t>
    </r>
    <r>
      <rPr>
        <sz val="11"/>
        <rFont val="宋体"/>
        <family val="0"/>
        <charset val="134"/>
      </rPr>
      <t xml:space="preserve">0.02 T042036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孙长乐</t>
  </si>
  <si>
    <r>
      <rPr>
        <sz val="11"/>
        <rFont val="宋体"/>
        <family val="0"/>
        <charset val="134"/>
      </rPr>
      <t xml:space="preserve">T042038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刘阳</t>
  </si>
  <si>
    <r>
      <rPr>
        <sz val="11"/>
        <rFont val="宋体"/>
        <family val="0"/>
        <charset val="134"/>
      </rPr>
      <t xml:space="preserve">T042040</t>
    </r>
    <r>
      <rPr>
        <sz val="11"/>
        <rFont val="Noto Sans"/>
        <family val="2"/>
      </rPr>
      <t xml:space="preserve">院级文明寝室</t>
    </r>
  </si>
  <si>
    <t xml:space="preserve">丁涛</t>
  </si>
  <si>
    <r>
      <rPr>
        <sz val="11"/>
        <rFont val="Noto Sans"/>
        <family val="2"/>
      </rPr>
      <t xml:space="preserve">“电弧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金属零部件”焊接创新实验竞赛三等奖（团体）</t>
    </r>
    <r>
      <rPr>
        <sz val="11"/>
        <rFont val="宋体"/>
        <family val="0"/>
        <charset val="134"/>
      </rPr>
      <t xml:space="preserve">0.02 T042039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 </t>
    </r>
  </si>
  <si>
    <t xml:space="preserve">姜珊</t>
  </si>
  <si>
    <r>
      <rPr>
        <sz val="11"/>
        <rFont val="Noto Sans"/>
        <family val="2"/>
      </rPr>
      <t xml:space="preserve">校跆拳道协会副会长</t>
    </r>
    <r>
      <rPr>
        <sz val="11"/>
        <rFont val="宋体"/>
        <family val="0"/>
        <charset val="134"/>
      </rPr>
      <t xml:space="preserve">0.2 T112018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雷文杰</t>
  </si>
  <si>
    <r>
      <rPr>
        <sz val="11"/>
        <rFont val="宋体"/>
        <family val="0"/>
        <charset val="134"/>
      </rPr>
      <t xml:space="preserve">T042041</t>
    </r>
    <r>
      <rPr>
        <sz val="11"/>
        <rFont val="Noto Sans"/>
        <family val="2"/>
      </rPr>
      <t xml:space="preserve">院级文明寝室</t>
    </r>
  </si>
  <si>
    <t xml:space="preserve">莫涛</t>
  </si>
  <si>
    <t xml:space="preserve">李宏利</t>
  </si>
  <si>
    <r>
      <rPr>
        <sz val="11"/>
        <rFont val="Noto Sans"/>
        <family val="2"/>
      </rPr>
      <t xml:space="preserve">院学生会学习部部长</t>
    </r>
    <r>
      <rPr>
        <sz val="11"/>
        <rFont val="宋体"/>
        <family val="0"/>
        <charset val="134"/>
      </rPr>
      <t xml:space="preserve">0.15 “</t>
    </r>
    <r>
      <rPr>
        <sz val="11"/>
        <rFont val="Noto Sans"/>
        <family val="2"/>
      </rPr>
      <t xml:space="preserve">电弧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金属零部件”焊接创新实验竞赛二等奖（团体）</t>
    </r>
    <r>
      <rPr>
        <sz val="11"/>
        <rFont val="宋体"/>
        <family val="0"/>
        <charset val="134"/>
      </rPr>
      <t xml:space="preserve">0.04 T042042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吴立凡</t>
  </si>
  <si>
    <r>
      <rPr>
        <sz val="11"/>
        <rFont val="宋体"/>
        <family val="0"/>
        <charset val="134"/>
      </rPr>
      <t xml:space="preserve">T042042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唐倩</t>
  </si>
  <si>
    <r>
      <rPr>
        <sz val="11"/>
        <rFont val="Noto Sans"/>
        <family val="2"/>
      </rPr>
      <t xml:space="preserve">班联综合部部长</t>
    </r>
    <r>
      <rPr>
        <sz val="11"/>
        <rFont val="宋体"/>
        <family val="0"/>
        <charset val="134"/>
      </rPr>
      <t xml:space="preserve">0.15 T112019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蒋承剑</t>
  </si>
  <si>
    <r>
      <rPr>
        <sz val="11"/>
        <rFont val="宋体"/>
        <family val="0"/>
        <charset val="134"/>
      </rPr>
      <t xml:space="preserve"> T042047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韩恺</t>
  </si>
  <si>
    <r>
      <rPr>
        <sz val="11"/>
        <rFont val="Noto Sans"/>
        <family val="2"/>
      </rPr>
      <t xml:space="preserve">班长</t>
    </r>
    <r>
      <rPr>
        <sz val="11"/>
        <rFont val="宋体 (正文)"/>
        <family val="0"/>
        <charset val="134"/>
      </rPr>
      <t xml:space="preserve">0.15 T042048</t>
    </r>
    <r>
      <rPr>
        <sz val="11"/>
        <rFont val="Noto Sans"/>
        <family val="2"/>
      </rPr>
      <t xml:space="preserve">未评上文明寝室</t>
    </r>
    <r>
      <rPr>
        <sz val="11"/>
        <rFont val="宋体 (正文)"/>
        <family val="0"/>
        <charset val="134"/>
      </rPr>
      <t xml:space="preserve">-0.1 </t>
    </r>
  </si>
  <si>
    <t xml:space="preserve">谈子悦</t>
  </si>
  <si>
    <r>
      <rPr>
        <sz val="11"/>
        <rFont val="Noto Sans"/>
        <family val="2"/>
      </rPr>
      <t xml:space="preserve">节能社团活动部副部长</t>
    </r>
    <r>
      <rPr>
        <sz val="11"/>
        <rFont val="宋体"/>
        <family val="0"/>
        <charset val="134"/>
      </rPr>
      <t xml:space="preserve">0.15 T112021</t>
    </r>
    <r>
      <rPr>
        <sz val="11"/>
        <rFont val="Noto Sans"/>
        <family val="2"/>
      </rPr>
      <t xml:space="preserve">院级文明寝室</t>
    </r>
  </si>
  <si>
    <t xml:space="preserve">杨博</t>
  </si>
  <si>
    <r>
      <rPr>
        <sz val="11"/>
        <rFont val="Noto Sans"/>
        <family val="2"/>
      </rPr>
      <t xml:space="preserve">“电弧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金属零部件”焊接创新实验竞赛二等奖（团体）</t>
    </r>
    <r>
      <rPr>
        <sz val="11"/>
        <rFont val="宋体"/>
        <family val="0"/>
        <charset val="134"/>
      </rPr>
      <t xml:space="preserve">0.04 T042049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卿月</t>
  </si>
  <si>
    <r>
      <rPr>
        <sz val="11"/>
        <rFont val="Noto Sans"/>
        <family val="2"/>
      </rPr>
      <t xml:space="preserve">团支书</t>
    </r>
    <r>
      <rPr>
        <sz val="11"/>
        <rFont val="宋体"/>
        <family val="0"/>
        <charset val="134"/>
      </rPr>
      <t xml:space="preserve">0.15 “</t>
    </r>
    <r>
      <rPr>
        <sz val="11"/>
        <rFont val="Noto Sans"/>
        <family val="2"/>
      </rPr>
      <t xml:space="preserve">电弧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打印金属零部件”焊接创新实验竞赛二等奖（团体）</t>
    </r>
    <r>
      <rPr>
        <sz val="11"/>
        <rFont val="宋体"/>
        <family val="0"/>
        <charset val="134"/>
      </rPr>
      <t xml:space="preserve">0.04 </t>
    </r>
    <r>
      <rPr>
        <sz val="11"/>
        <rFont val="Noto Sans"/>
        <family val="2"/>
      </rPr>
      <t xml:space="preserve">校“</t>
    </r>
    <r>
      <rPr>
        <sz val="11"/>
        <rFont val="宋体"/>
        <family val="0"/>
        <charset val="134"/>
      </rPr>
      <t xml:space="preserve">9.28”</t>
    </r>
    <r>
      <rPr>
        <sz val="11"/>
        <rFont val="Noto Sans"/>
        <family val="2"/>
      </rPr>
      <t xml:space="preserve">孔子诞辰系列纪念活动之“子曰快闪”优胜奖</t>
    </r>
    <r>
      <rPr>
        <sz val="11"/>
        <rFont val="宋体"/>
        <family val="0"/>
        <charset val="134"/>
      </rPr>
      <t xml:space="preserve">0.02 T112021</t>
    </r>
    <r>
      <rPr>
        <sz val="11"/>
        <rFont val="Noto Sans"/>
        <family val="2"/>
      </rPr>
      <t xml:space="preserve">院级文明寝室 </t>
    </r>
  </si>
  <si>
    <t xml:space="preserve">陈刚齐</t>
  </si>
  <si>
    <r>
      <rPr>
        <sz val="11"/>
        <rFont val="Noto Sans"/>
        <family val="2"/>
      </rPr>
      <t xml:space="preserve">校健身协会宣传部部长</t>
    </r>
    <r>
      <rPr>
        <sz val="11"/>
        <rFont val="宋体"/>
        <family val="0"/>
        <charset val="134"/>
      </rPr>
      <t xml:space="preserve">0.15 </t>
    </r>
    <r>
      <rPr>
        <sz val="11"/>
        <rFont val="Noto Sans"/>
        <family val="2"/>
      </rPr>
      <t xml:space="preserve">校“</t>
    </r>
    <r>
      <rPr>
        <sz val="11"/>
        <rFont val="宋体"/>
        <family val="0"/>
        <charset val="134"/>
      </rPr>
      <t xml:space="preserve">9.28”</t>
    </r>
    <r>
      <rPr>
        <sz val="11"/>
        <rFont val="Noto Sans"/>
        <family val="2"/>
      </rPr>
      <t xml:space="preserve">孔子诞辰系列活动优胜奖</t>
    </r>
    <r>
      <rPr>
        <sz val="11"/>
        <rFont val="宋体"/>
        <family val="0"/>
        <charset val="134"/>
      </rPr>
      <t xml:space="preserve">0.02 T042052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王秀群</t>
  </si>
  <si>
    <r>
      <rPr>
        <sz val="11"/>
        <rFont val="Noto Sans"/>
        <family val="2"/>
      </rPr>
      <t xml:space="preserve">学委</t>
    </r>
    <r>
      <rPr>
        <sz val="11"/>
        <rFont val="宋体"/>
        <family val="0"/>
        <charset val="134"/>
      </rPr>
      <t xml:space="preserve">0.15 T112024</t>
    </r>
    <r>
      <rPr>
        <sz val="11"/>
        <rFont val="Noto Sans"/>
        <family val="2"/>
      </rPr>
      <t xml:space="preserve">校级文明宿舍</t>
    </r>
    <r>
      <rPr>
        <sz val="11"/>
        <rFont val="宋体"/>
        <family val="0"/>
        <charset val="134"/>
      </rPr>
      <t xml:space="preserve">0.1</t>
    </r>
  </si>
  <si>
    <t xml:space="preserve">张湘</t>
  </si>
  <si>
    <r>
      <rPr>
        <sz val="11"/>
        <rFont val="宋体"/>
        <family val="0"/>
        <charset val="134"/>
      </rPr>
      <t xml:space="preserve"> T112025</t>
    </r>
    <r>
      <rPr>
        <sz val="11"/>
        <rFont val="Noto Sans"/>
        <family val="2"/>
      </rPr>
      <t xml:space="preserve">院级文明寝室</t>
    </r>
  </si>
  <si>
    <t xml:space="preserve">唐论</t>
  </si>
  <si>
    <r>
      <rPr>
        <sz val="11"/>
        <rFont val="宋体"/>
        <family val="0"/>
        <charset val="134"/>
      </rPr>
      <t xml:space="preserve">T042055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李俊杰</t>
  </si>
  <si>
    <r>
      <rPr>
        <sz val="11"/>
        <rFont val="Noto Sans"/>
        <family val="2"/>
      </rPr>
      <t xml:space="preserve">先进班集体</t>
    </r>
    <r>
      <rPr>
        <sz val="11"/>
        <rFont val="宋体"/>
        <family val="0"/>
        <charset val="134"/>
      </rPr>
      <t xml:space="preserve">0.05 </t>
    </r>
    <r>
      <rPr>
        <sz val="11"/>
        <rFont val="Noto Sans"/>
        <family val="2"/>
      </rPr>
      <t xml:space="preserve">镜湖文学社交流部部长</t>
    </r>
    <r>
      <rPr>
        <sz val="11"/>
        <rFont val="宋体"/>
        <family val="0"/>
        <charset val="134"/>
      </rPr>
      <t xml:space="preserve">0.15 “</t>
    </r>
    <r>
      <rPr>
        <sz val="11"/>
        <rFont val="Noto Sans"/>
        <family val="2"/>
      </rPr>
      <t xml:space="preserve">新秀杯”数学建模三等奖</t>
    </r>
    <r>
      <rPr>
        <sz val="11"/>
        <rFont val="宋体"/>
        <family val="0"/>
        <charset val="134"/>
      </rPr>
      <t xml:space="preserve">0.04 T042057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王逸轩</t>
  </si>
  <si>
    <r>
      <rPr>
        <sz val="11"/>
        <rFont val="Noto Sans"/>
        <family val="2"/>
      </rPr>
      <t xml:space="preserve">先进班集体</t>
    </r>
    <r>
      <rPr>
        <sz val="11"/>
        <rFont val="宋体"/>
        <family val="0"/>
        <charset val="134"/>
      </rPr>
      <t xml:space="preserve">0.05 T042057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、电弧奖</t>
    </r>
  </si>
  <si>
    <t xml:space="preserve">郭泽旭</t>
  </si>
  <si>
    <r>
      <rPr>
        <sz val="11"/>
        <rFont val="宋体"/>
        <family val="0"/>
        <charset val="134"/>
      </rPr>
      <t xml:space="preserve">T011015</t>
    </r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(</t>
    </r>
    <r>
      <rPr>
        <sz val="11"/>
        <rFont val="Noto Sans"/>
        <family val="2"/>
      </rPr>
      <t xml:space="preserve">外语学院只在上学期评过 本学期未评选）</t>
    </r>
  </si>
  <si>
    <r>
      <rPr>
        <b val="true"/>
        <sz val="11"/>
        <color rgb="FF000000"/>
        <rFont val="Noto Sans"/>
        <family val="2"/>
      </rPr>
      <t xml:space="preserve">总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年级公示结果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学院审核结果</t>
  </si>
  <si>
    <t xml:space="preserve">邓子超</t>
  </si>
  <si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</si>
  <si>
    <t xml:space="preserve">张天润</t>
  </si>
  <si>
    <t xml:space="preserve">解攀</t>
  </si>
  <si>
    <t xml:space="preserve">刘源波</t>
  </si>
  <si>
    <t xml:space="preserve">因违章电器取消评奖资格</t>
  </si>
  <si>
    <t xml:space="preserve">张鑫</t>
  </si>
  <si>
    <t xml:space="preserve">严潇伟</t>
  </si>
  <si>
    <t xml:space="preserve">唐冠雄</t>
  </si>
  <si>
    <r>
      <rPr>
        <sz val="11"/>
        <color rgb="FF000000"/>
        <rFont val="Noto Sans"/>
        <family val="2"/>
      </rPr>
      <t xml:space="preserve">金属一班班长</t>
    </r>
    <r>
      <rPr>
        <sz val="11"/>
        <color rgb="FF000000"/>
        <rFont val="宋体"/>
        <family val="0"/>
        <charset val="134"/>
      </rPr>
      <t xml:space="preserve">+0.15</t>
    </r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</si>
  <si>
    <t xml:space="preserve">李朝阳</t>
  </si>
  <si>
    <t xml:space="preserve">普煊赫</t>
  </si>
  <si>
    <t xml:space="preserve">王昊楠</t>
  </si>
  <si>
    <t xml:space="preserve">刘凯</t>
  </si>
  <si>
    <t xml:space="preserve">陈昶霖</t>
  </si>
  <si>
    <r>
      <rPr>
        <sz val="11"/>
        <color rgb="FF000000"/>
        <rFont val="Noto Sans"/>
        <family val="2"/>
      </rPr>
      <t xml:space="preserve">米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吾尔江</t>
    </r>
  </si>
  <si>
    <r>
      <rPr>
        <sz val="11"/>
        <color rgb="FF000000"/>
        <rFont val="Noto Sans"/>
        <family val="2"/>
      </rPr>
      <t xml:space="preserve">校级文明寝室</t>
    </r>
    <r>
      <rPr>
        <sz val="11"/>
        <color rgb="FF000000"/>
        <rFont val="宋体"/>
        <family val="0"/>
        <charset val="134"/>
      </rPr>
      <t xml:space="preserve">+0.1</t>
    </r>
  </si>
  <si>
    <t xml:space="preserve">李世聪</t>
  </si>
  <si>
    <t xml:space="preserve">乐鸿飞</t>
  </si>
  <si>
    <t xml:space="preserve">彭源浩</t>
  </si>
  <si>
    <t xml:space="preserve">王鹏程</t>
  </si>
  <si>
    <t xml:space="preserve">张浩东</t>
  </si>
  <si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金属一班组织委员</t>
    </r>
    <r>
      <rPr>
        <sz val="11"/>
        <color rgb="FF000000"/>
        <rFont val="宋体"/>
        <family val="0"/>
        <charset val="134"/>
      </rPr>
      <t xml:space="preserve">+0.08</t>
    </r>
  </si>
  <si>
    <t xml:space="preserve">冯军</t>
  </si>
  <si>
    <r>
      <rPr>
        <sz val="11"/>
        <color rgb="FF000000"/>
        <rFont val="Noto Sans"/>
        <family val="2"/>
      </rPr>
      <t xml:space="preserve">三星级文明寝室</t>
    </r>
    <r>
      <rPr>
        <sz val="11"/>
        <color rgb="FF000000"/>
        <rFont val="宋体"/>
        <family val="0"/>
        <charset val="134"/>
      </rPr>
      <t xml:space="preserve">+0.15</t>
    </r>
  </si>
  <si>
    <t xml:space="preserve">成煜</t>
  </si>
  <si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西南交通大学第八届课外创新实验竞赛电弧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金属零部件焊接创新实验竞赛二等奖</t>
    </r>
    <r>
      <rPr>
        <sz val="11"/>
        <color rgb="FF000000"/>
        <rFont val="宋体"/>
        <family val="0"/>
        <charset val="134"/>
      </rPr>
      <t xml:space="preserve">+0.05</t>
    </r>
  </si>
  <si>
    <t xml:space="preserve">王绮思</t>
  </si>
  <si>
    <r>
      <rPr>
        <sz val="11"/>
        <color rgb="FF000000"/>
        <rFont val="Noto Sans"/>
        <family val="2"/>
      </rPr>
      <t xml:space="preserve">青协外联部副部长</t>
    </r>
    <r>
      <rPr>
        <sz val="11"/>
        <color rgb="FF000000"/>
        <rFont val="宋体"/>
        <family val="0"/>
        <charset val="134"/>
      </rPr>
      <t xml:space="preserve">+0.15</t>
    </r>
    <r>
      <rPr>
        <sz val="11"/>
        <color rgb="FF000000"/>
        <rFont val="Noto Sans"/>
        <family val="2"/>
      </rPr>
      <t xml:space="preserve">院级文明寝室</t>
    </r>
  </si>
  <si>
    <t xml:space="preserve">于远航</t>
  </si>
  <si>
    <r>
      <rPr>
        <sz val="11"/>
        <color rgb="FF000000"/>
        <rFont val="Noto Sans"/>
        <family val="2"/>
      </rPr>
      <t xml:space="preserve">书画协会综合部副部长</t>
    </r>
    <r>
      <rPr>
        <sz val="11"/>
        <color rgb="FF000000"/>
        <rFont val="宋体"/>
        <family val="0"/>
        <charset val="134"/>
      </rPr>
      <t xml:space="preserve">+0.15</t>
    </r>
    <r>
      <rPr>
        <sz val="11"/>
        <color rgb="FF000000"/>
        <rFont val="Noto Sans"/>
        <family val="2"/>
      </rPr>
      <t xml:space="preserve">金属一班生活委员</t>
    </r>
    <r>
      <rPr>
        <sz val="11"/>
        <color rgb="FF000000"/>
        <rFont val="宋体"/>
        <family val="0"/>
        <charset val="134"/>
      </rPr>
      <t xml:space="preserve">+0.08</t>
    </r>
    <r>
      <rPr>
        <sz val="11"/>
        <color rgb="FF000000"/>
        <rFont val="Noto Sans"/>
        <family val="2"/>
      </rPr>
      <t xml:space="preserve">院级文明寝室</t>
    </r>
  </si>
  <si>
    <t xml:space="preserve">徐博</t>
  </si>
  <si>
    <t xml:space="preserve">古皓月</t>
  </si>
  <si>
    <t xml:space="preserve">林鑫</t>
  </si>
  <si>
    <r>
      <rPr>
        <sz val="11"/>
        <color rgb="FF000000"/>
        <rFont val="Noto Sans"/>
        <family val="2"/>
      </rPr>
      <t xml:space="preserve">金属一班团支书</t>
    </r>
    <r>
      <rPr>
        <sz val="11"/>
        <color rgb="FF000000"/>
        <rFont val="宋体"/>
        <family val="0"/>
        <charset val="134"/>
      </rPr>
      <t xml:space="preserve">+0.15</t>
    </r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</si>
  <si>
    <t xml:space="preserve">韩雪玲</t>
  </si>
  <si>
    <t xml:space="preserve">于生蓉</t>
  </si>
  <si>
    <t xml:space="preserve">李春林</t>
  </si>
  <si>
    <t xml:space="preserve">夏梦林</t>
  </si>
  <si>
    <r>
      <rPr>
        <sz val="11"/>
        <color rgb="FF000000"/>
        <rFont val="Noto Sans"/>
        <family val="2"/>
      </rPr>
      <t xml:space="preserve">金属一班学委</t>
    </r>
    <r>
      <rPr>
        <sz val="11"/>
        <color rgb="FF000000"/>
        <rFont val="宋体"/>
        <family val="0"/>
        <charset val="134"/>
      </rPr>
      <t xml:space="preserve">+0.15</t>
    </r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+0.05</t>
    </r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</si>
  <si>
    <t xml:space="preserve">李问渠</t>
  </si>
  <si>
    <r>
      <rPr>
        <sz val="11"/>
        <color rgb="FF000000"/>
        <rFont val="Noto Sans"/>
        <family val="2"/>
      </rPr>
      <t xml:space="preserve">国防教育协会副会长</t>
    </r>
    <r>
      <rPr>
        <sz val="11"/>
        <color rgb="FF000000"/>
        <rFont val="宋体"/>
        <family val="0"/>
        <charset val="134"/>
      </rPr>
      <t xml:space="preserve">+0.2</t>
    </r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+0.05</t>
    </r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</si>
  <si>
    <t xml:space="preserve">胡轩浩</t>
  </si>
  <si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+0.05</t>
    </r>
    <r>
      <rPr>
        <sz val="11"/>
        <color rgb="FF000000"/>
        <rFont val="Noto Sans"/>
        <family val="2"/>
      </rPr>
      <t xml:space="preserve">未获文明寝室—</t>
    </r>
    <r>
      <rPr>
        <sz val="11"/>
        <color rgb="FF000000"/>
        <rFont val="宋体"/>
        <family val="0"/>
        <charset val="134"/>
      </rPr>
      <t xml:space="preserve">0.1</t>
    </r>
  </si>
  <si>
    <t xml:space="preserve">刘昊</t>
  </si>
  <si>
    <t xml:space="preserve">非文明寝室</t>
  </si>
  <si>
    <t xml:space="preserve">钟强</t>
  </si>
  <si>
    <t xml:space="preserve">胡涛</t>
  </si>
  <si>
    <t xml:space="preserve">杨宇飞</t>
  </si>
  <si>
    <t xml:space="preserve">鲁文宇</t>
  </si>
  <si>
    <t xml:space="preserve">廖桓毅</t>
  </si>
  <si>
    <t xml:space="preserve">蒋晓聪</t>
  </si>
  <si>
    <t xml:space="preserve">龚远</t>
  </si>
  <si>
    <t xml:space="preserve">杨超</t>
  </si>
  <si>
    <t xml:space="preserve">张阅</t>
  </si>
  <si>
    <t xml:space="preserve">解佳琪</t>
  </si>
  <si>
    <r>
      <rPr>
        <sz val="11"/>
        <color rgb="FF000000"/>
        <rFont val="Noto Sans"/>
        <family val="2"/>
      </rPr>
      <t xml:space="preserve">院级文明寝室 学习委员</t>
    </r>
    <r>
      <rPr>
        <sz val="11"/>
        <color rgb="FF000000"/>
        <rFont val="宋体"/>
        <family val="0"/>
        <charset val="134"/>
      </rPr>
      <t xml:space="preserve">0.15</t>
    </r>
  </si>
  <si>
    <t xml:space="preserve">马旭东</t>
  </si>
  <si>
    <t xml:space="preserve">王文茹</t>
  </si>
  <si>
    <r>
      <rPr>
        <sz val="11"/>
        <color rgb="FF000000"/>
        <rFont val="Noto Sans"/>
        <family val="2"/>
      </rPr>
      <t xml:space="preserve">宣传委员</t>
    </r>
    <r>
      <rPr>
        <sz val="11"/>
        <color rgb="FF000000"/>
        <rFont val="宋体"/>
        <family val="0"/>
        <charset val="134"/>
      </rPr>
      <t xml:space="preserve">0.08</t>
    </r>
  </si>
  <si>
    <t xml:space="preserve">卫丹妮</t>
  </si>
  <si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0.08 </t>
    </r>
  </si>
  <si>
    <t xml:space="preserve">违章电器取消评选资格</t>
  </si>
  <si>
    <t xml:space="preserve">王航</t>
  </si>
  <si>
    <t xml:space="preserve">郑欢</t>
  </si>
  <si>
    <r>
      <rPr>
        <sz val="11"/>
        <color rgb="FF000000"/>
        <rFont val="Noto Sans"/>
        <family val="2"/>
      </rPr>
      <t xml:space="preserve">汉服社部长</t>
    </r>
    <r>
      <rPr>
        <sz val="11"/>
        <color rgb="FF000000"/>
        <rFont val="宋体"/>
        <family val="0"/>
        <charset val="134"/>
      </rPr>
      <t xml:space="preserve">0.15</t>
    </r>
  </si>
  <si>
    <t xml:space="preserve">李谧</t>
  </si>
  <si>
    <t xml:space="preserve">王先磊</t>
  </si>
  <si>
    <t xml:space="preserve">卢东东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0.15</t>
    </r>
  </si>
  <si>
    <t xml:space="preserve">王兴</t>
  </si>
  <si>
    <t xml:space="preserve">卓美君</t>
  </si>
  <si>
    <t xml:space="preserve">院级文明寝室</t>
  </si>
  <si>
    <t xml:space="preserve">张国建</t>
  </si>
  <si>
    <r>
      <rPr>
        <sz val="11"/>
        <color rgb="FF000000"/>
        <rFont val="Noto Sans"/>
        <family val="2"/>
      </rPr>
      <t xml:space="preserve">三星文明寝室</t>
    </r>
    <r>
      <rPr>
        <sz val="11"/>
        <color rgb="FF000000"/>
        <rFont val="宋体"/>
        <family val="0"/>
        <charset val="134"/>
      </rPr>
      <t xml:space="preserve">0.15</t>
    </r>
  </si>
  <si>
    <t xml:space="preserve">何奔</t>
  </si>
  <si>
    <t xml:space="preserve">王一鸣</t>
  </si>
  <si>
    <t xml:space="preserve">白家元</t>
  </si>
  <si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0.05</t>
    </r>
  </si>
  <si>
    <t xml:space="preserve">胡钧瀚</t>
  </si>
  <si>
    <t xml:space="preserve">院级文明寝室  </t>
  </si>
  <si>
    <t xml:space="preserve">王艺豪</t>
  </si>
  <si>
    <t xml:space="preserve">唐志祥</t>
  </si>
  <si>
    <r>
      <rPr>
        <sz val="11"/>
        <color rgb="FF000000"/>
        <rFont val="Noto Sans"/>
        <family val="2"/>
      </rPr>
      <t xml:space="preserve">校级文明寝室</t>
    </r>
    <r>
      <rPr>
        <sz val="11"/>
        <color rgb="FF000000"/>
        <rFont val="宋体"/>
        <family val="0"/>
        <charset val="134"/>
      </rPr>
      <t xml:space="preserve">0.1   </t>
    </r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0.05</t>
    </r>
  </si>
  <si>
    <t xml:space="preserve">苏丽丽</t>
  </si>
  <si>
    <r>
      <rPr>
        <sz val="11"/>
        <color rgb="FF000000"/>
        <rFont val="Noto Sans"/>
        <family val="2"/>
      </rPr>
      <t xml:space="preserve">院级文明寝室 班长</t>
    </r>
    <r>
      <rPr>
        <sz val="11"/>
        <color rgb="FF000000"/>
        <rFont val="宋体"/>
        <family val="0"/>
        <charset val="134"/>
      </rPr>
      <t xml:space="preserve">0.15  </t>
    </r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0.05</t>
    </r>
  </si>
  <si>
    <t xml:space="preserve">张帆</t>
  </si>
  <si>
    <t xml:space="preserve">廖玉港</t>
  </si>
  <si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0.05</t>
    </r>
    <r>
      <rPr>
        <sz val="11"/>
        <color rgb="FF000000"/>
        <rFont val="Noto Sans"/>
        <family val="2"/>
      </rPr>
      <t xml:space="preserve">、非文明寝室</t>
    </r>
  </si>
  <si>
    <t xml:space="preserve">余庆梅</t>
  </si>
  <si>
    <t xml:space="preserve">吴越</t>
  </si>
  <si>
    <r>
      <rPr>
        <sz val="11"/>
        <color rgb="FF000000"/>
        <rFont val="Noto Sans"/>
        <family val="2"/>
      </rPr>
      <t xml:space="preserve">青协外联部副部</t>
    </r>
    <r>
      <rPr>
        <sz val="11"/>
        <color rgb="FF000000"/>
        <rFont val="宋体"/>
        <family val="0"/>
        <charset val="134"/>
      </rPr>
      <t xml:space="preserve">0.15  </t>
    </r>
    <r>
      <rPr>
        <sz val="11"/>
        <color rgb="FF000000"/>
        <rFont val="Noto Sans"/>
        <family val="2"/>
      </rPr>
      <t xml:space="preserve">校级文明寝室</t>
    </r>
    <r>
      <rPr>
        <sz val="11"/>
        <color rgb="FF000000"/>
        <rFont val="宋体"/>
        <family val="0"/>
        <charset val="134"/>
      </rPr>
      <t xml:space="preserve">0.1 </t>
    </r>
    <r>
      <rPr>
        <sz val="11"/>
        <color rgb="FF000000"/>
        <rFont val="Noto Sans"/>
        <family val="2"/>
      </rPr>
      <t xml:space="preserve">先进班集体</t>
    </r>
    <r>
      <rPr>
        <sz val="11"/>
        <color rgb="FF000000"/>
        <rFont val="宋体"/>
        <family val="0"/>
        <charset val="134"/>
      </rPr>
      <t xml:space="preserve">0.05</t>
    </r>
  </si>
  <si>
    <r>
      <rPr>
        <b val="true"/>
        <sz val="11"/>
        <rFont val="Noto Sans"/>
        <family val="2"/>
      </rPr>
      <t xml:space="preserve">总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级公示结果</t>
    </r>
    <r>
      <rPr>
        <b val="true"/>
        <sz val="11"/>
        <rFont val="宋体"/>
        <family val="0"/>
        <charset val="134"/>
      </rPr>
      <t xml:space="preserve">)</t>
    </r>
  </si>
  <si>
    <t xml:space="preserve">梁芷暄</t>
  </si>
  <si>
    <r>
      <rPr>
        <sz val="11"/>
        <rFont val="Noto Sans"/>
        <family val="2"/>
      </rPr>
      <t xml:space="preserve">通过六级</t>
    </r>
    <r>
      <rPr>
        <sz val="11"/>
        <rFont val="宋体"/>
        <family val="0"/>
        <charset val="134"/>
      </rPr>
      <t xml:space="preserve">0.1</t>
    </r>
  </si>
  <si>
    <t xml:space="preserve">崔学婷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</t>
    </r>
  </si>
  <si>
    <t xml:space="preserve">违章电器：电吹风 不参与奖学金评选</t>
  </si>
  <si>
    <t xml:space="preserve">张倩</t>
  </si>
  <si>
    <r>
      <rPr>
        <sz val="11"/>
        <rFont val="Noto Sans"/>
        <family val="2"/>
      </rPr>
      <t xml:space="preserve">学生会委员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；通过六级</t>
    </r>
    <r>
      <rPr>
        <sz val="11"/>
        <rFont val="宋体"/>
        <family val="0"/>
        <charset val="134"/>
      </rPr>
      <t xml:space="preserve">0.1</t>
    </r>
  </si>
  <si>
    <t xml:space="preserve">杨璐</t>
  </si>
  <si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；</t>
    </r>
  </si>
  <si>
    <t xml:space="preserve">罗丹</t>
  </si>
  <si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；团支书</t>
    </r>
    <r>
      <rPr>
        <sz val="11"/>
        <rFont val="宋体"/>
        <family val="0"/>
        <charset val="134"/>
      </rPr>
      <t xml:space="preserve">0.15</t>
    </r>
  </si>
  <si>
    <t xml:space="preserve">易江</t>
  </si>
  <si>
    <t xml:space="preserve">张江虎</t>
  </si>
  <si>
    <t xml:space="preserve">孟君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学生会副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协会副部</t>
    </r>
    <r>
      <rPr>
        <sz val="11"/>
        <rFont val="宋体"/>
        <family val="0"/>
        <charset val="134"/>
      </rPr>
      <t xml:space="preserve">0.15</t>
    </r>
  </si>
  <si>
    <t xml:space="preserve">薛孟昊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学生会副部长</t>
    </r>
    <r>
      <rPr>
        <sz val="11"/>
        <rFont val="宋体"/>
        <family val="0"/>
        <charset val="134"/>
      </rPr>
      <t xml:space="preserve">0.15</t>
    </r>
  </si>
  <si>
    <t xml:space="preserve">张杰</t>
  </si>
  <si>
    <t xml:space="preserve">违章电器：电热锅 不参与奖学金评选</t>
  </si>
  <si>
    <t xml:space="preserve">陈佩</t>
  </si>
  <si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</t>
    </r>
  </si>
  <si>
    <t xml:space="preserve">王鹏逍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青协副部</t>
    </r>
    <r>
      <rPr>
        <sz val="11"/>
        <rFont val="宋体"/>
        <family val="0"/>
        <charset val="134"/>
      </rPr>
      <t xml:space="preserve">0.15</t>
    </r>
  </si>
  <si>
    <t xml:space="preserve">顾玥</t>
  </si>
  <si>
    <t xml:space="preserve">任虹凝</t>
  </si>
  <si>
    <t xml:space="preserve">彭琬苏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学习委员</t>
    </r>
    <r>
      <rPr>
        <sz val="11"/>
        <rFont val="宋体"/>
        <family val="0"/>
        <charset val="134"/>
      </rPr>
      <t xml:space="preserve">0.15</t>
    </r>
  </si>
  <si>
    <t xml:space="preserve">违章电器：电饭煲 不参与奖学金评选</t>
  </si>
  <si>
    <t xml:space="preserve">高梦航</t>
  </si>
  <si>
    <t xml:space="preserve">胡翔洲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学生会部长</t>
    </r>
    <r>
      <rPr>
        <sz val="11"/>
        <rFont val="宋体"/>
        <family val="0"/>
        <charset val="134"/>
      </rPr>
      <t xml:space="preserve">0.15</t>
    </r>
  </si>
  <si>
    <t xml:space="preserve">姚涛林</t>
  </si>
  <si>
    <t xml:space="preserve">李诗乐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校级活动优胜奖</t>
    </r>
    <r>
      <rPr>
        <sz val="11"/>
        <rFont val="宋体"/>
        <family val="0"/>
        <charset val="134"/>
      </rPr>
      <t xml:space="preserve">0.02</t>
    </r>
    <r>
      <rPr>
        <sz val="11"/>
        <rFont val="Noto Sans"/>
        <family val="2"/>
      </rPr>
      <t xml:space="preserve">；校级竞赛初赛一等奖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；学生会部长</t>
    </r>
    <r>
      <rPr>
        <sz val="11"/>
        <rFont val="宋体"/>
        <family val="0"/>
        <charset val="134"/>
      </rPr>
      <t xml:space="preserve">0.15</t>
    </r>
  </si>
  <si>
    <t xml:space="preserve">陈子健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宣传委员</t>
    </r>
    <r>
      <rPr>
        <sz val="11"/>
        <rFont val="宋体"/>
        <family val="0"/>
        <charset val="134"/>
      </rPr>
      <t xml:space="preserve">0.08</t>
    </r>
  </si>
  <si>
    <t xml:space="preserve">陈婼恬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组织委员</t>
    </r>
    <r>
      <rPr>
        <sz val="11"/>
        <rFont val="宋体"/>
        <family val="0"/>
        <charset val="134"/>
      </rPr>
      <t xml:space="preserve">0.08</t>
    </r>
  </si>
  <si>
    <t xml:space="preserve">李春媛</t>
  </si>
  <si>
    <t xml:space="preserve">李天</t>
  </si>
  <si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0.15</t>
    </r>
  </si>
  <si>
    <t xml:space="preserve">孔德港</t>
  </si>
  <si>
    <t xml:space="preserve">罗华彬</t>
  </si>
  <si>
    <r>
      <rPr>
        <sz val="11"/>
        <rFont val="Noto Sans"/>
        <family val="2"/>
      </rPr>
      <t xml:space="preserve">未获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；先进班集体</t>
    </r>
    <r>
      <rPr>
        <sz val="11"/>
        <rFont val="宋体"/>
        <family val="0"/>
        <charset val="134"/>
      </rPr>
      <t xml:space="preserve">0.05</t>
    </r>
  </si>
  <si>
    <t xml:space="preserve">徐道阔</t>
  </si>
  <si>
    <t xml:space="preserve">邓雨帆</t>
  </si>
  <si>
    <r>
      <rPr>
        <sz val="11"/>
        <rFont val="宋体"/>
        <family val="0"/>
        <charset val="134"/>
      </rPr>
      <t xml:space="preserve">T112009</t>
    </r>
    <r>
      <rPr>
        <sz val="11"/>
        <rFont val="Noto Sans"/>
        <family val="2"/>
      </rPr>
      <t xml:space="preserve">院级文明寝室</t>
    </r>
  </si>
  <si>
    <t xml:space="preserve">王一涵</t>
  </si>
  <si>
    <r>
      <rPr>
        <sz val="11"/>
        <rFont val="宋体"/>
        <family val="0"/>
        <charset val="134"/>
      </rPr>
      <t xml:space="preserve">T112009</t>
    </r>
    <r>
      <rPr>
        <sz val="11"/>
        <rFont val="Noto Sans"/>
        <family val="2"/>
      </rPr>
      <t xml:space="preserve">院级文明寝室，团支书，氧气舞蹈团自律部部长，学生会干事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，大学生廉政文化表演艺术类（团体）一等奖“交通天下耀中华”纪念建校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周年师生文艺晚会</t>
    </r>
    <r>
      <rPr>
        <sz val="11"/>
        <rFont val="宋体"/>
        <family val="0"/>
        <charset val="134"/>
      </rPr>
      <t xml:space="preserve">0.16
</t>
    </r>
  </si>
  <si>
    <t xml:space="preserve">张佳敏</t>
  </si>
  <si>
    <r>
      <rPr>
        <sz val="11"/>
        <rFont val="宋体"/>
        <family val="0"/>
        <charset val="134"/>
      </rPr>
      <t xml:space="preserve">T112010</t>
    </r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</t>
    </r>
  </si>
  <si>
    <t xml:space="preserve">张妍</t>
  </si>
  <si>
    <t xml:space="preserve">裴子逸</t>
  </si>
  <si>
    <r>
      <rPr>
        <sz val="11"/>
        <rFont val="宋体"/>
        <family val="0"/>
        <charset val="134"/>
      </rPr>
      <t xml:space="preserve">T112011</t>
    </r>
    <r>
      <rPr>
        <sz val="11"/>
        <rFont val="Noto Sans"/>
        <family val="2"/>
      </rPr>
      <t xml:space="preserve">院级文明寝室，学生会外联部长</t>
    </r>
    <r>
      <rPr>
        <sz val="11"/>
        <rFont val="宋体"/>
        <family val="0"/>
        <charset val="134"/>
      </rPr>
      <t xml:space="preserve">0.15</t>
    </r>
  </si>
  <si>
    <t xml:space="preserve">李宁远</t>
  </si>
  <si>
    <r>
      <rPr>
        <sz val="11"/>
        <rFont val="宋体"/>
        <family val="0"/>
        <charset val="134"/>
      </rPr>
      <t xml:space="preserve">T112013</t>
    </r>
    <r>
      <rPr>
        <sz val="11"/>
        <rFont val="Noto Sans"/>
        <family val="2"/>
      </rPr>
      <t xml:space="preserve">院级文明寝室 学生会干部</t>
    </r>
    <r>
      <rPr>
        <sz val="11"/>
        <rFont val="宋体"/>
        <family val="0"/>
        <charset val="134"/>
      </rPr>
      <t xml:space="preserve">0.08</t>
    </r>
  </si>
  <si>
    <t xml:space="preserve">聂逸文</t>
  </si>
  <si>
    <r>
      <rPr>
        <sz val="11"/>
        <rFont val="宋体"/>
        <family val="0"/>
        <charset val="134"/>
      </rPr>
      <t xml:space="preserve">T112013</t>
    </r>
    <r>
      <rPr>
        <sz val="11"/>
        <rFont val="Noto Sans"/>
        <family val="2"/>
      </rPr>
      <t xml:space="preserve">院级文明寝室 学生会部长，校史馆讲解团部长</t>
    </r>
    <r>
      <rPr>
        <sz val="11"/>
        <rFont val="宋体"/>
        <family val="0"/>
        <charset val="134"/>
      </rPr>
      <t xml:space="preserve">0.15 </t>
    </r>
  </si>
  <si>
    <t xml:space="preserve">郭福至</t>
  </si>
  <si>
    <r>
      <rPr>
        <sz val="11"/>
        <rFont val="宋体"/>
        <family val="0"/>
        <charset val="134"/>
      </rPr>
      <t xml:space="preserve">T042034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李鹏超</t>
  </si>
  <si>
    <t xml:space="preserve">陈希</t>
  </si>
  <si>
    <r>
      <rPr>
        <sz val="11"/>
        <rFont val="宋体"/>
        <family val="0"/>
        <charset val="134"/>
      </rPr>
      <t xml:space="preserve">T042038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  <r>
      <rPr>
        <sz val="11"/>
        <rFont val="Noto Sans"/>
        <family val="2"/>
      </rPr>
      <t xml:space="preserve">，校史馆讲解团副团长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，六级</t>
    </r>
    <r>
      <rPr>
        <sz val="11"/>
        <rFont val="宋体"/>
        <family val="0"/>
        <charset val="134"/>
      </rPr>
      <t xml:space="preserve">0.1</t>
    </r>
  </si>
  <si>
    <t xml:space="preserve">曾贤侃</t>
  </si>
  <si>
    <r>
      <rPr>
        <sz val="11"/>
        <rFont val="宋体"/>
        <family val="0"/>
        <charset val="134"/>
      </rPr>
      <t xml:space="preserve">T042040</t>
    </r>
    <r>
      <rPr>
        <sz val="11"/>
        <rFont val="Noto Sans"/>
        <family val="2"/>
      </rPr>
      <t xml:space="preserve">院级文明寝室 材料学院新闻中心新闻采编部部长，排球协会外联部副部长</t>
    </r>
    <r>
      <rPr>
        <sz val="11"/>
        <rFont val="宋体"/>
        <family val="0"/>
        <charset val="134"/>
      </rPr>
      <t xml:space="preserve">0.15 </t>
    </r>
    <r>
      <rPr>
        <sz val="11"/>
        <rFont val="Noto Sans"/>
        <family val="2"/>
      </rPr>
      <t xml:space="preserve">科创协会密室逃脱（团体）二等奖（校级）</t>
    </r>
    <r>
      <rPr>
        <sz val="11"/>
        <rFont val="宋体"/>
        <family val="0"/>
        <charset val="134"/>
      </rPr>
      <t xml:space="preserve">0.04</t>
    </r>
  </si>
  <si>
    <t xml:space="preserve">管洁</t>
  </si>
  <si>
    <r>
      <rPr>
        <sz val="11"/>
        <rFont val="宋体"/>
        <family val="0"/>
        <charset val="134"/>
      </rPr>
      <t xml:space="preserve">T112018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 </t>
    </r>
    <r>
      <rPr>
        <sz val="11"/>
        <rFont val="Noto Sans"/>
        <family val="2"/>
      </rPr>
      <t xml:space="preserve">青协活动部部长，启梦社活动部副部长</t>
    </r>
    <r>
      <rPr>
        <sz val="11"/>
        <rFont val="宋体"/>
        <family val="0"/>
        <charset val="134"/>
      </rPr>
      <t xml:space="preserve">0.15</t>
    </r>
  </si>
  <si>
    <t xml:space="preserve">李露瑶</t>
  </si>
  <si>
    <r>
      <rPr>
        <sz val="11"/>
        <rFont val="宋体"/>
        <family val="0"/>
        <charset val="134"/>
      </rPr>
      <t xml:space="preserve">T112028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</t>
    </r>
  </si>
  <si>
    <t xml:space="preserve">20151135T042</t>
  </si>
  <si>
    <t xml:space="preserve">邓富薪</t>
  </si>
  <si>
    <r>
      <rPr>
        <sz val="11"/>
        <rFont val="宋体"/>
        <family val="0"/>
        <charset val="134"/>
      </rPr>
      <t xml:space="preserve">T042044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 </t>
    </r>
    <r>
      <rPr>
        <sz val="11"/>
        <rFont val="Noto Sans"/>
        <family val="2"/>
      </rPr>
      <t xml:space="preserve">班长</t>
    </r>
    <r>
      <rPr>
        <sz val="11"/>
        <rFont val="宋体"/>
        <family val="0"/>
        <charset val="134"/>
      </rPr>
      <t xml:space="preserve">0.15</t>
    </r>
  </si>
  <si>
    <t xml:space="preserve">宋定权</t>
  </si>
  <si>
    <r>
      <rPr>
        <sz val="11"/>
        <rFont val="宋体"/>
        <family val="0"/>
        <charset val="134"/>
      </rPr>
      <t xml:space="preserve">T042046</t>
    </r>
    <r>
      <rPr>
        <sz val="11"/>
        <rFont val="Noto Sans"/>
        <family val="2"/>
      </rPr>
      <t xml:space="preserve">院级文明寝室 </t>
    </r>
  </si>
  <si>
    <t xml:space="preserve">江林珈</t>
  </si>
  <si>
    <r>
      <rPr>
        <sz val="11"/>
        <rFont val="宋体"/>
        <family val="0"/>
        <charset val="134"/>
      </rPr>
      <t xml:space="preserve">T112023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 </t>
    </r>
    <r>
      <rPr>
        <sz val="11"/>
        <rFont val="Noto Sans"/>
        <family val="2"/>
      </rPr>
      <t xml:space="preserve">六级首次通过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院学生会部长</t>
    </r>
    <r>
      <rPr>
        <sz val="11"/>
        <rFont val="宋体"/>
        <family val="0"/>
        <charset val="134"/>
      </rPr>
      <t xml:space="preserve">0.15</t>
    </r>
  </si>
  <si>
    <t xml:space="preserve">杨凡</t>
  </si>
  <si>
    <r>
      <rPr>
        <sz val="11"/>
        <rFont val="宋体"/>
        <family val="0"/>
        <charset val="134"/>
      </rPr>
      <t xml:space="preserve">T042051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 </t>
    </r>
    <r>
      <rPr>
        <sz val="11"/>
        <rFont val="Noto Sans"/>
        <family val="2"/>
      </rPr>
      <t xml:space="preserve">生活委员</t>
    </r>
    <r>
      <rPr>
        <sz val="11"/>
        <rFont val="宋体"/>
        <family val="0"/>
        <charset val="134"/>
      </rPr>
      <t xml:space="preserve">0.08</t>
    </r>
  </si>
  <si>
    <t xml:space="preserve">宣宇</t>
  </si>
  <si>
    <r>
      <rPr>
        <sz val="11"/>
        <rFont val="宋体"/>
        <family val="0"/>
        <charset val="134"/>
      </rPr>
      <t xml:space="preserve">T042054</t>
    </r>
    <r>
      <rPr>
        <sz val="11"/>
        <rFont val="Noto Sans"/>
        <family val="2"/>
      </rPr>
      <t xml:space="preserve">院级文明寝室 学习委员</t>
    </r>
    <r>
      <rPr>
        <sz val="11"/>
        <rFont val="宋体"/>
        <family val="0"/>
        <charset val="134"/>
      </rPr>
      <t xml:space="preserve">0.15</t>
    </r>
  </si>
  <si>
    <t xml:space="preserve">高玥</t>
  </si>
  <si>
    <r>
      <rPr>
        <sz val="11"/>
        <rFont val="宋体"/>
        <family val="0"/>
        <charset val="134"/>
      </rPr>
      <t xml:space="preserve">T112024</t>
    </r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 </t>
    </r>
    <r>
      <rPr>
        <sz val="11"/>
        <rFont val="Noto Sans"/>
        <family val="2"/>
      </rPr>
      <t xml:space="preserve">学生会干部</t>
    </r>
    <r>
      <rPr>
        <sz val="11"/>
        <rFont val="宋体"/>
        <family val="0"/>
        <charset val="134"/>
      </rPr>
      <t xml:space="preserve">0.08</t>
    </r>
  </si>
  <si>
    <t xml:space="preserve">廖玉玺</t>
  </si>
  <si>
    <r>
      <rPr>
        <sz val="11"/>
        <rFont val="宋体"/>
        <family val="0"/>
        <charset val="134"/>
      </rPr>
      <t xml:space="preserve">T042055</t>
    </r>
    <r>
      <rPr>
        <sz val="11"/>
        <rFont val="Noto Sans"/>
        <family val="2"/>
      </rPr>
      <t xml:space="preserve">未评上文明寝室</t>
    </r>
    <r>
      <rPr>
        <sz val="11"/>
        <rFont val="宋体"/>
        <family val="0"/>
        <charset val="134"/>
      </rPr>
      <t xml:space="preserve">-0.1 </t>
    </r>
  </si>
  <si>
    <t xml:space="preserve">张璐</t>
  </si>
  <si>
    <r>
      <rPr>
        <sz val="11"/>
        <rFont val="宋体"/>
        <family val="0"/>
        <charset val="134"/>
      </rPr>
      <t xml:space="preserve">T112027</t>
    </r>
    <r>
      <rPr>
        <sz val="11"/>
        <rFont val="Noto Sans"/>
        <family val="2"/>
      </rPr>
      <t xml:space="preserve">校级文明寝室</t>
    </r>
    <r>
      <rPr>
        <sz val="11"/>
        <rFont val="宋体"/>
        <family val="0"/>
        <charset val="134"/>
      </rPr>
      <t xml:space="preserve">0.1 </t>
    </r>
    <r>
      <rPr>
        <sz val="11"/>
        <rFont val="Noto Sans"/>
        <family val="2"/>
      </rPr>
      <t xml:space="preserve">组织委员</t>
    </r>
    <r>
      <rPr>
        <sz val="11"/>
        <rFont val="宋体"/>
        <family val="0"/>
        <charset val="134"/>
      </rPr>
      <t xml:space="preserve">0.08 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先进班集体</t>
    </r>
    <r>
      <rPr>
        <sz val="11"/>
        <rFont val="宋体"/>
        <family val="0"/>
        <charset val="134"/>
      </rPr>
      <t xml:space="preserve">0.05</t>
    </r>
  </si>
  <si>
    <t xml:space="preserve">总计（年级公示结果）</t>
  </si>
  <si>
    <t xml:space="preserve">王宁馨</t>
  </si>
  <si>
    <t xml:space="preserve">班级团支部书记、未评上文明寝室</t>
  </si>
  <si>
    <t xml:space="preserve">彭家民</t>
  </si>
  <si>
    <t xml:space="preserve">马腾</t>
  </si>
  <si>
    <t xml:space="preserve">侯跃</t>
  </si>
  <si>
    <t xml:space="preserve">双节棍协会部长、院级文明寝室</t>
  </si>
  <si>
    <t xml:space="preserve">梅朝辉</t>
  </si>
  <si>
    <t xml:space="preserve">班级生活委员、院级文明寝室</t>
  </si>
  <si>
    <t xml:space="preserve">朱硕</t>
  </si>
  <si>
    <t xml:space="preserve">院青协部长、院级文明寝室</t>
  </si>
  <si>
    <t xml:space="preserve">周仲毅</t>
  </si>
  <si>
    <t xml:space="preserve">体育部部长、文艺委员、院级文明寝室</t>
  </si>
  <si>
    <t xml:space="preserve">徐海东</t>
  </si>
  <si>
    <t xml:space="preserve">吴金结</t>
  </si>
  <si>
    <t xml:space="preserve">公益协会献血队、部长院级文明寝室</t>
  </si>
  <si>
    <t xml:space="preserve">田丹蕾</t>
  </si>
  <si>
    <t xml:space="preserve">穆钰峰</t>
  </si>
  <si>
    <t xml:space="preserve">公益协会组织部部长、新秀杯建模二等奖、团组织委员、院级文明寝室</t>
  </si>
  <si>
    <t xml:space="preserve">贲宗月</t>
  </si>
  <si>
    <t xml:space="preserve">彭佳文</t>
  </si>
  <si>
    <t xml:space="preserve">校级文明寝室</t>
  </si>
  <si>
    <t xml:space="preserve">包斯元</t>
  </si>
  <si>
    <t xml:space="preserve">徐子昂</t>
  </si>
  <si>
    <t xml:space="preserve">学习委员、未评上文明寝室</t>
  </si>
  <si>
    <t xml:space="preserve">王玉祥</t>
  </si>
  <si>
    <t xml:space="preserve">院青协部长、未评上文明寝室</t>
  </si>
  <si>
    <t xml:space="preserve">刘坤鹏</t>
  </si>
  <si>
    <t xml:space="preserve">宣传委员、文艺部副部、未评上文明寝室</t>
  </si>
  <si>
    <t xml:space="preserve">董春丽</t>
  </si>
  <si>
    <t xml:space="preserve">未评上文明寝室</t>
  </si>
  <si>
    <t xml:space="preserve">杨倩</t>
  </si>
  <si>
    <t xml:space="preserve">首次通过六级、三星级寝室</t>
  </si>
  <si>
    <t xml:space="preserve">刘浩</t>
  </si>
  <si>
    <t xml:space="preserve">团支部组织委员、未评上文明寝室</t>
  </si>
  <si>
    <t xml:space="preserve">周佳</t>
  </si>
  <si>
    <t xml:space="preserve">三星级寝室、青协部长、心理委员</t>
  </si>
  <si>
    <t xml:space="preserve">勒格吉哈</t>
  </si>
  <si>
    <t xml:space="preserve">班长、未评上文明寝室</t>
  </si>
  <si>
    <t xml:space="preserve">杨瑶</t>
  </si>
  <si>
    <t xml:space="preserve">违章电器</t>
  </si>
  <si>
    <t xml:space="preserve">李浩</t>
  </si>
  <si>
    <t xml:space="preserve">班组织委员、未评上文明寝室</t>
  </si>
  <si>
    <t xml:space="preserve">黄韦臻</t>
  </si>
  <si>
    <t xml:space="preserve">青协副部、未评上文明寝室</t>
  </si>
  <si>
    <t xml:space="preserve">斯郎旺珍</t>
  </si>
  <si>
    <t xml:space="preserve">三星级寝室</t>
  </si>
  <si>
    <t xml:space="preserve">寸菊娥</t>
  </si>
  <si>
    <t xml:space="preserve">体育委员、学生会副部、首次过六级、三星级寝室</t>
  </si>
  <si>
    <t xml:space="preserve">尹本力</t>
  </si>
  <si>
    <t xml:space="preserve">杜佳奇</t>
  </si>
  <si>
    <t xml:space="preserve">先进班集体、院级文明寝室</t>
  </si>
  <si>
    <t xml:space="preserve">章玉祥</t>
  </si>
  <si>
    <t xml:space="preserve">柯文浩</t>
  </si>
  <si>
    <t xml:space="preserve">唐树生</t>
  </si>
  <si>
    <t xml:space="preserve">陆玉先</t>
  </si>
  <si>
    <t xml:space="preserve">先进班集体、三星寝室、院学生会生活部副部长</t>
  </si>
  <si>
    <t xml:space="preserve">国威</t>
  </si>
  <si>
    <t xml:space="preserve">盛世雨</t>
  </si>
  <si>
    <t xml:space="preserve">先进班集体、三星寝室、团支书、心情比赛征文三等奖</t>
  </si>
  <si>
    <t xml:space="preserve">冯博士</t>
  </si>
  <si>
    <t xml:space="preserve">先进班集体、院级文明、生活委员</t>
  </si>
  <si>
    <t xml:space="preserve">何儒</t>
  </si>
  <si>
    <t xml:space="preserve">先进班集体、文艺委员、院级文明寝室</t>
  </si>
  <si>
    <t xml:space="preserve">王佳乐</t>
  </si>
  <si>
    <t xml:space="preserve">先进班集体、职业发展委员、未评上文明寝室</t>
  </si>
  <si>
    <t xml:space="preserve">周丹彤</t>
  </si>
  <si>
    <t xml:space="preserve">先进班集体、学生会活动部副部、三星寝室</t>
  </si>
  <si>
    <t xml:space="preserve">徐航</t>
  </si>
  <si>
    <t xml:space="preserve">先进班集体、未评上文明寝室</t>
  </si>
  <si>
    <t xml:space="preserve">李博轩</t>
  </si>
  <si>
    <t xml:space="preserve">先进班集体、班长、未评上文明寝室</t>
  </si>
  <si>
    <t xml:space="preserve">姜怡宁</t>
  </si>
  <si>
    <t xml:space="preserve">高亚岚</t>
  </si>
  <si>
    <t xml:space="preserve">先进班集体、交大历险记、晨读协会办公室部长、未评上文明寝室（违章电器）</t>
  </si>
  <si>
    <t xml:space="preserve">柯贤兰</t>
  </si>
  <si>
    <t xml:space="preserve">先进班集、校级文明寝室</t>
  </si>
  <si>
    <t xml:space="preserve">夏瑛琪</t>
  </si>
  <si>
    <t xml:space="preserve">先进班集体、未评上文明寝室（违章电器）</t>
  </si>
  <si>
    <t xml:space="preserve">宋华军</t>
  </si>
  <si>
    <t xml:space="preserve">先进班集体、宣传委员、未评上文明寝室</t>
  </si>
  <si>
    <t xml:space="preserve">吴文帝</t>
  </si>
  <si>
    <t xml:space="preserve">苟佳利</t>
  </si>
  <si>
    <t xml:space="preserve">先进班集体、校级文明寝室、学生会办公室副部、交大历险记三等奖</t>
  </si>
  <si>
    <t xml:space="preserve">孙欣月</t>
  </si>
  <si>
    <t xml:space="preserve">先进班集体、学习委员、校级文明寝室</t>
  </si>
  <si>
    <t xml:space="preserve">冉金辉</t>
  </si>
  <si>
    <t xml:space="preserve">刘瑾</t>
  </si>
  <si>
    <t xml:space="preserve">索朗多吉</t>
  </si>
  <si>
    <t xml:space="preserve">曾梓菡</t>
  </si>
  <si>
    <t xml:space="preserve">朱敏惠</t>
  </si>
  <si>
    <t xml:space="preserve">先进班集体、扬华摄影部资深、校级文明寝室</t>
  </si>
  <si>
    <t xml:space="preserve">李嘉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 (正文)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09825326/FileRecv/&#32508;&#21512;&#22870;&#23398;&#37329;2016&#8212;2017&#23398;&#24180;&#31532;2&#23398;&#26399;/&#24180;&#32423;&#20844;&#31034;&#31295;&#21450;&#23398;&#38498;&#23457;&#26680;&#31295;&#23545;&#27604;/&#24180;&#32423;&#20844;&#31034;&#31295;&#21450;&#23398;&#38498;&#23457;&#26680;&#31295;&#23545;&#27604;/&#26448;&#26009;&#23398;&#38498;&#38468;&#21152;&#32489;&#28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一"/>
      <sheetName val="大二"/>
      <sheetName val="大三"/>
      <sheetName val="大四"/>
    </sheetNames>
    <sheetDataSet>
      <sheetData sheetId="0"/>
      <sheetData sheetId="1">
        <row r="2">
          <cell r="B2" t="str">
            <v>吴国林</v>
          </cell>
          <cell r="C2" t="str">
            <v>团支书0.15、T042030未评上文明寝室-0.1</v>
          </cell>
          <cell r="D2">
            <v>0.05</v>
          </cell>
        </row>
        <row r="3">
          <cell r="B3" t="str">
            <v>李继辉</v>
          </cell>
          <cell r="C3" t="str">
            <v>T042031未评上文明寝室-0.1</v>
          </cell>
          <cell r="D3">
            <v>-0.1</v>
          </cell>
        </row>
        <row r="4">
          <cell r="B4" t="str">
            <v>贾连增</v>
          </cell>
          <cell r="C4" t="str">
            <v>T042032未评上文明寝室-0.1、焊接创新实验团体赛三等奖0.01</v>
          </cell>
          <cell r="D4">
            <v>-0.09</v>
          </cell>
        </row>
        <row r="5">
          <cell r="B5" t="str">
            <v>李章张</v>
          </cell>
          <cell r="C5" t="str">
            <v>学生会活动部副部0.15、T112017</v>
          </cell>
          <cell r="D5">
            <v>0.05</v>
          </cell>
        </row>
        <row r="6">
          <cell r="B6" t="str">
            <v>谢冰鑫</v>
          </cell>
          <cell r="C6" t="str">
            <v>首次六级通过0.1、数学建模校赛一等奖0.08、学生会美宣部副部长0.15、T112014校级文明寝室0.1、焊接创新实验团体赛一等奖0.06</v>
          </cell>
          <cell r="D6">
            <v>0.43</v>
          </cell>
        </row>
        <row r="7">
          <cell r="B7" t="str">
            <v>周永虎</v>
          </cell>
          <cell r="C7" t="str">
            <v>T042036未评上文明寝室-0.1</v>
          </cell>
          <cell r="D7">
            <v>-0.1</v>
          </cell>
        </row>
        <row r="8">
          <cell r="B8" t="str">
            <v>梁潇</v>
          </cell>
          <cell r="C8" t="str">
            <v>T042036未评上文明寝室-0.1</v>
          </cell>
          <cell r="D8">
            <v>-0.1</v>
          </cell>
        </row>
        <row r="9">
          <cell r="B9" t="str">
            <v>王家琦</v>
          </cell>
          <cell r="C9" t="str">
            <v>首次六级通过0.1、T042036未评上文明寝室-0.1、焊接创新实验团体赛三等奖0.01</v>
          </cell>
          <cell r="D9">
            <v>0.01</v>
          </cell>
        </row>
        <row r="10">
          <cell r="B10" t="str">
            <v>李罗男</v>
          </cell>
          <cell r="C10" t="str">
            <v>T112016</v>
          </cell>
          <cell r="D10">
            <v>-0.1</v>
          </cell>
        </row>
        <row r="11">
          <cell r="B11" t="str">
            <v>张晨</v>
          </cell>
          <cell r="C11" t="str">
            <v>学生会辩论队队长0.15T042041院级文明寝室、焊接创新实验团体赛二等奖0.02</v>
          </cell>
          <cell r="D11">
            <v>0.17</v>
          </cell>
        </row>
        <row r="12">
          <cell r="B12" t="str">
            <v>丁浩然</v>
          </cell>
          <cell r="C12" t="str">
            <v>T042043未评上文明寝室-0.1</v>
          </cell>
          <cell r="D12">
            <v>-0.1</v>
          </cell>
        </row>
        <row r="13">
          <cell r="B13" t="str">
            <v>文晓琨</v>
          </cell>
          <cell r="C13" t="str">
            <v>学习委员，班联办公室副部0.15全国大学生数学竞赛省三等奖0.3、数学建模校赛一等奖0.08、T042043未评上文明寝室-0.1、焊接创新实验团体赛三等奖0.01</v>
          </cell>
          <cell r="D13">
            <v>0.44</v>
          </cell>
        </row>
        <row r="14">
          <cell r="B14" t="str">
            <v>安玥妮</v>
          </cell>
          <cell r="C14" t="str">
            <v>班联办公室部长0.15、T112019未评上文明寝室-0.1</v>
          </cell>
          <cell r="D14">
            <v>0.05</v>
          </cell>
        </row>
        <row r="15">
          <cell r="B15" t="str">
            <v>杨晨</v>
          </cell>
          <cell r="C15" t="str">
            <v>T042045三星级文明寝室0.15、数学建模校赛一等奖0.08、学生会生活部部长0.15、焊接创新实验团体赛三等奖0.01</v>
          </cell>
          <cell r="D15">
            <v>0.39</v>
          </cell>
        </row>
        <row r="16">
          <cell r="B16" t="str">
            <v>万莉苹</v>
          </cell>
          <cell r="C16" t="str">
            <v>T112020院级文明寝室</v>
          </cell>
          <cell r="D16">
            <v>0</v>
          </cell>
        </row>
        <row r="17">
          <cell r="B17" t="str">
            <v>魏嫣然</v>
          </cell>
          <cell r="C17" t="str">
            <v>T112020院级文明寝室、焊接创新实验团体赛二等奖0.02</v>
          </cell>
          <cell r="D17">
            <v>0.02</v>
          </cell>
        </row>
        <row r="18">
          <cell r="B18" t="str">
            <v>焦帅杰</v>
          </cell>
          <cell r="C18" t="str">
            <v>班级组织委员、学生会文案组组长0.15、T042047未评上文明寝室-0.1</v>
          </cell>
          <cell r="D18">
            <v>0.05</v>
          </cell>
        </row>
        <row r="19">
          <cell r="B19" t="str">
            <v>葛晨</v>
          </cell>
          <cell r="C19" t="str">
            <v>青协活动部副部长0.15、T042049未评上文明寝室-0.1</v>
          </cell>
          <cell r="D19">
            <v>0.05</v>
          </cell>
        </row>
        <row r="20">
          <cell r="B20" t="str">
            <v>王茜茜</v>
          </cell>
          <cell r="C20" t="str">
            <v>亚太数学建模二等0.2、新秀杯数学建模二等0.06、网球协会竞赛部副部长0.15 T112023、焊接创新实验团体赛二等奖0.02</v>
          </cell>
          <cell r="D20">
            <v>0.27</v>
          </cell>
        </row>
        <row r="21">
          <cell r="B21" t="str">
            <v>朱宇辰</v>
          </cell>
          <cell r="C21" t="str">
            <v>T042052未评上文明寝室-0.1</v>
          </cell>
          <cell r="D21">
            <v>-0.1</v>
          </cell>
        </row>
        <row r="22">
          <cell r="B22" t="str">
            <v>黄璐</v>
          </cell>
          <cell r="C22" t="str">
            <v>宣传委员、生活部副部长0.15、T112024校级文明寝室0.1、焊接创新实验团体赛三等奖0.01</v>
          </cell>
          <cell r="D22">
            <v>0.26</v>
          </cell>
        </row>
        <row r="23">
          <cell r="B23" t="str">
            <v>王嘉豪</v>
          </cell>
          <cell r="C23" t="str">
            <v>T042054院级文明寝室、焊接创新实验团体赛三等奖0.01</v>
          </cell>
          <cell r="D23">
            <v>0.01</v>
          </cell>
        </row>
        <row r="24">
          <cell r="B24" t="str">
            <v>金雨婷</v>
          </cell>
          <cell r="C24" t="str">
            <v>T1102025院级文明寝室</v>
          </cell>
          <cell r="D24">
            <v>0</v>
          </cell>
        </row>
        <row r="25">
          <cell r="B25" t="str">
            <v>张鸿羽</v>
          </cell>
          <cell r="C25" t="str">
            <v>先进班级体0.05、T042056院级文明寝室、焊接创新实验团体赛三等奖0.01</v>
          </cell>
          <cell r="D25">
            <v>0.06</v>
          </cell>
        </row>
        <row r="26">
          <cell r="B26" t="str">
            <v>赵睿澍</v>
          </cell>
          <cell r="C26" t="str">
            <v>班长0.15、先进班级体0.05、首次六级通过、T042058未评上文明寝室-0.1、焊接创新实验团体赛二等奖0.02
</v>
          </cell>
          <cell r="D26">
            <v>0.22</v>
          </cell>
        </row>
        <row r="27">
          <cell r="B27" t="str">
            <v>徐康鹏</v>
          </cell>
          <cell r="C27" t="str">
            <v>先进班级体0.05、T042061院级文明寝室</v>
          </cell>
          <cell r="D27">
            <v>0.05</v>
          </cell>
        </row>
        <row r="28">
          <cell r="B28" t="str">
            <v>侯可东</v>
          </cell>
          <cell r="C28" t="str">
            <v>计算机协会技术部副部长0.15 T042028未评上文明寝室</v>
          </cell>
          <cell r="D28">
            <v>0.05</v>
          </cell>
        </row>
        <row r="29">
          <cell r="B29" t="str">
            <v>俞刘叶</v>
          </cell>
          <cell r="C29" t="str">
            <v>青协副部长0.15 T042034未评上文明寝室-0.1</v>
          </cell>
          <cell r="D29">
            <v>0.05</v>
          </cell>
        </row>
        <row r="30">
          <cell r="B30" t="str">
            <v>华珅</v>
          </cell>
          <cell r="C30" t="str">
            <v>校书画协会创作部副部长0.15 校“浓墨春秋”大学生现场书画大赛二等奖0.08 T042029未评上文明寝室-0.1</v>
          </cell>
          <cell r="D30">
            <v>0.13</v>
          </cell>
        </row>
        <row r="31">
          <cell r="B31" t="str">
            <v>潘嘉豪</v>
          </cell>
          <cell r="C31" t="str">
            <v>班联学风建设部部长0.15 “电弧3D打印金属零部件”焊接创新实验竞赛三等奖（团体）0.02 T042033未评上文明寝室-0.1</v>
          </cell>
          <cell r="D31">
            <v>0.07</v>
          </cell>
        </row>
        <row r="32">
          <cell r="B32" t="str">
            <v>曾子丹</v>
          </cell>
          <cell r="C32" t="str">
            <v>青协外联部部长0.15 “电弧3D打印金属零部件”焊接创新实验竞赛三等奖（团体）0.02 T042036未评上文明寝室-0.1</v>
          </cell>
          <cell r="D32">
            <v>0.07</v>
          </cell>
        </row>
        <row r="33">
          <cell r="B33" t="str">
            <v>孙长乐</v>
          </cell>
          <cell r="C33" t="str">
            <v>T042038未评上文明寝室-0.1</v>
          </cell>
          <cell r="D33">
            <v>-0.1</v>
          </cell>
        </row>
        <row r="34">
          <cell r="B34" t="str">
            <v>刘阳</v>
          </cell>
          <cell r="C34" t="str">
            <v>T042040院级文明寝室</v>
          </cell>
          <cell r="D34">
            <v>0</v>
          </cell>
        </row>
        <row r="35">
          <cell r="B35" t="str">
            <v>丁涛</v>
          </cell>
          <cell r="C35" t="str">
            <v>“电弧3D打印金属零部件”焊接创新实验竞赛三等奖（团体）0.02 T042039未评上文明寝室-0.1 </v>
          </cell>
          <cell r="D35">
            <v>-0.08</v>
          </cell>
        </row>
        <row r="36">
          <cell r="B36" t="str">
            <v>姜珊</v>
          </cell>
          <cell r="C36" t="str">
            <v>校跆拳道协会副会长0.2 T112018未评上文明寝室-0.1</v>
          </cell>
          <cell r="D36">
            <v>0.1</v>
          </cell>
        </row>
        <row r="37">
          <cell r="B37" t="str">
            <v>雷文杰</v>
          </cell>
          <cell r="C37" t="str">
            <v>T042041院级文明寝室</v>
          </cell>
          <cell r="D37">
            <v>0</v>
          </cell>
        </row>
        <row r="38">
          <cell r="B38" t="str">
            <v>莫涛</v>
          </cell>
          <cell r="C38" t="str">
            <v>T042041院级文明寝室</v>
          </cell>
          <cell r="D38">
            <v>0</v>
          </cell>
        </row>
        <row r="39">
          <cell r="B39" t="str">
            <v>李宏利</v>
          </cell>
          <cell r="C39" t="str">
            <v>院学生会学习部部长0.15 “电弧3D打印金属零部件”焊接创新实验竞赛二等奖（团体）0.04 T042042未评上文明寝室-0.1</v>
          </cell>
          <cell r="D39">
            <v>0.09</v>
          </cell>
        </row>
        <row r="40">
          <cell r="B40" t="str">
            <v>吴立凡</v>
          </cell>
          <cell r="C40" t="str">
            <v>T042042未评上文明寝室-0.1</v>
          </cell>
          <cell r="D40">
            <v>-0.1</v>
          </cell>
        </row>
        <row r="41">
          <cell r="B41" t="str">
            <v>唐倩</v>
          </cell>
          <cell r="C41" t="str">
            <v>班联综合部部长0.15 T112019未评上文明寝室-0.1</v>
          </cell>
          <cell r="D41">
            <v>0.05</v>
          </cell>
        </row>
        <row r="42">
          <cell r="B42" t="str">
            <v>蒋承剑</v>
          </cell>
          <cell r="C42" t="str">
            <v> T042047未评上文明寝室-0.1</v>
          </cell>
          <cell r="D42">
            <v>-0.1</v>
          </cell>
        </row>
        <row r="43">
          <cell r="B43" t="str">
            <v>韩恺</v>
          </cell>
          <cell r="C43" t="str">
            <v>班长0.15 T042048未评上文明寝室-0.1 </v>
          </cell>
          <cell r="D43">
            <v>0.05</v>
          </cell>
        </row>
        <row r="44">
          <cell r="B44" t="str">
            <v>谈子悦</v>
          </cell>
          <cell r="C44" t="str">
            <v>节能社团活动部副部长0.15 T112021院级文明寝室</v>
          </cell>
          <cell r="D44">
            <v>0.15</v>
          </cell>
        </row>
        <row r="45">
          <cell r="B45" t="str">
            <v>杨博</v>
          </cell>
          <cell r="C45" t="str">
            <v>“电弧3D打印金属零部件”焊接创新实验竞赛二等奖（团体）0.04 T042049未评上文明寝室-0.1</v>
          </cell>
          <cell r="D45">
            <v>-0.06</v>
          </cell>
        </row>
        <row r="46">
          <cell r="B46" t="str">
            <v>卿月</v>
          </cell>
          <cell r="C46" t="str">
            <v>团支书0.15 “电弧3D打印金属零部件”焊接创新实验竞赛二等奖（团体）0.04 校“9.28”孔子诞辰系列纪念活动之“子曰快闪”优胜奖0.02 T112021院级文明寝室 </v>
          </cell>
          <cell r="D46">
            <v>0.21</v>
          </cell>
        </row>
        <row r="47">
          <cell r="B47" t="str">
            <v>陈刚齐</v>
          </cell>
          <cell r="C47" t="str">
            <v>校健身协会宣传部部长0.15 校“9.28”孔子诞辰系列活动优胜奖0.02 T042052未评上文明寝室-0.1</v>
          </cell>
          <cell r="D47">
            <v>0.07</v>
          </cell>
        </row>
        <row r="48">
          <cell r="B48" t="str">
            <v>王秀群</v>
          </cell>
          <cell r="C48" t="str">
            <v>学委0.15 T112024校级文明宿舍0.1</v>
          </cell>
          <cell r="D48">
            <v>0.25</v>
          </cell>
        </row>
        <row r="49">
          <cell r="B49" t="str">
            <v>张湘</v>
          </cell>
          <cell r="C49" t="str">
            <v> T112025院级文明寝室</v>
          </cell>
          <cell r="D49">
            <v>0</v>
          </cell>
        </row>
        <row r="50">
          <cell r="B50" t="str">
            <v>唐论</v>
          </cell>
          <cell r="C50" t="str">
            <v>T042055未评上文明寝室-0.1</v>
          </cell>
          <cell r="D50">
            <v>-0.1</v>
          </cell>
        </row>
        <row r="51">
          <cell r="B51" t="str">
            <v>李俊杰</v>
          </cell>
          <cell r="C51" t="str">
            <v>先进班集体0.05 镜湖文学社交流部部长0.15 “新秀杯”数学建模三等奖0.04 T042057未评上文明寝室-0.1</v>
          </cell>
          <cell r="D51">
            <v>0.14</v>
          </cell>
        </row>
        <row r="52">
          <cell r="B52" t="str">
            <v>王逸轩</v>
          </cell>
          <cell r="C52" t="str">
            <v>先进班集体0.05 T042057未评上文明寝室-0.1、电弧奖</v>
          </cell>
          <cell r="D52">
            <v>-0.05</v>
          </cell>
        </row>
        <row r="53">
          <cell r="B53" t="str">
            <v>郭泽旭</v>
          </cell>
          <cell r="C53" t="str">
            <v>T011015校级文明寝室0.1(外语学院只在上学期评过 本学期未评选）</v>
          </cell>
          <cell r="D53">
            <v>0.1</v>
          </cell>
        </row>
        <row r="54">
          <cell r="B54" t="str">
            <v>李小军</v>
          </cell>
        </row>
        <row r="54">
          <cell r="D54">
            <v>-0.1</v>
          </cell>
        </row>
        <row r="55">
          <cell r="B55" t="str">
            <v>虞雨洭</v>
          </cell>
        </row>
        <row r="55">
          <cell r="D55">
            <v>-0.1</v>
          </cell>
        </row>
        <row r="56">
          <cell r="B56" t="str">
            <v>施孟含</v>
          </cell>
          <cell r="C56" t="str">
            <v>院学生会副部长+0.15，焊接比赛一等奖（团体）+0.05，校级文明寝室112014+0.1，六级第一次通过+0.1</v>
          </cell>
          <cell r="D56">
            <v>0.4</v>
          </cell>
        </row>
        <row r="57">
          <cell r="B57" t="str">
            <v>郭成城</v>
          </cell>
        </row>
        <row r="57">
          <cell r="D57">
            <v>0</v>
          </cell>
        </row>
        <row r="58">
          <cell r="B58" t="str">
            <v>宋毅</v>
          </cell>
        </row>
        <row r="58">
          <cell r="D58">
            <v>0</v>
          </cell>
        </row>
        <row r="59">
          <cell r="B59" t="str">
            <v>李诗剑</v>
          </cell>
        </row>
        <row r="59">
          <cell r="D59">
            <v>-0.1</v>
          </cell>
        </row>
        <row r="60">
          <cell r="B60" t="str">
            <v>宋鑫</v>
          </cell>
          <cell r="C60" t="str">
            <v>新闻中心部长+0.15</v>
          </cell>
          <cell r="D60">
            <v>0.05</v>
          </cell>
        </row>
        <row r="61">
          <cell r="B61" t="str">
            <v>陈希雅</v>
          </cell>
        </row>
        <row r="61">
          <cell r="D61">
            <v>0</v>
          </cell>
        </row>
        <row r="62">
          <cell r="B62" t="str">
            <v>刘思搏</v>
          </cell>
        </row>
        <row r="62">
          <cell r="D62">
            <v>-0.1</v>
          </cell>
        </row>
        <row r="63">
          <cell r="B63" t="str">
            <v>张永鑫</v>
          </cell>
          <cell r="C63" t="str">
            <v>三星级文明寝室042045+0.15，新秀杯建模一等奖+0.08，焊接比赛三等奖（团体）+0.01</v>
          </cell>
          <cell r="D63">
            <v>0.24</v>
          </cell>
        </row>
        <row r="64">
          <cell r="B64" t="str">
            <v>葛芳琳</v>
          </cell>
          <cell r="C64" t="str">
            <v>班级学习委员+0.15</v>
          </cell>
          <cell r="D64">
            <v>0.05</v>
          </cell>
        </row>
        <row r="65">
          <cell r="B65" t="str">
            <v>苏玺鉴</v>
          </cell>
          <cell r="C65" t="str">
            <v>三星级文明寝室042045+0.15</v>
          </cell>
          <cell r="D65">
            <v>0.15</v>
          </cell>
        </row>
        <row r="66">
          <cell r="B66" t="str">
            <v>阮月玥</v>
          </cell>
          <cell r="C66" t="str">
            <v>班级团支书+0.15</v>
          </cell>
          <cell r="D66">
            <v>0.05</v>
          </cell>
        </row>
        <row r="67">
          <cell r="B67" t="str">
            <v>胡迪</v>
          </cell>
          <cell r="C67" t="str">
            <v>足球运动管理联合会部长+0.15，焊接比赛一等奖（团体）+0.05</v>
          </cell>
          <cell r="D67">
            <v>0.2</v>
          </cell>
        </row>
        <row r="68">
          <cell r="B68" t="str">
            <v>刘新</v>
          </cell>
          <cell r="C68" t="str">
            <v>焊接比赛二等奖（团体）+0.02，院级文明寝室042046不加不减</v>
          </cell>
          <cell r="D68">
            <v>0.02</v>
          </cell>
        </row>
        <row r="69">
          <cell r="B69" t="str">
            <v>何家辉</v>
          </cell>
          <cell r="C69" t="str">
            <v>院学生会副部长+0.15</v>
          </cell>
          <cell r="D69">
            <v>0.05</v>
          </cell>
        </row>
        <row r="70">
          <cell r="B70" t="str">
            <v>王国栋</v>
          </cell>
        </row>
        <row r="70">
          <cell r="D70">
            <v>-0.1</v>
          </cell>
        </row>
        <row r="71">
          <cell r="B71" t="str">
            <v>梁雪伟</v>
          </cell>
        </row>
        <row r="71">
          <cell r="D71">
            <v>0</v>
          </cell>
        </row>
        <row r="72">
          <cell r="B72" t="str">
            <v>陈勇</v>
          </cell>
          <cell r="C72" t="str">
            <v>院级文明寝室042054不加不减</v>
          </cell>
          <cell r="D72">
            <v>0</v>
          </cell>
        </row>
        <row r="73">
          <cell r="B73" t="str">
            <v>赖薪宇</v>
          </cell>
          <cell r="C73" t="str">
            <v>组织委员+0.08，院级文明寝室042054不加不减</v>
          </cell>
          <cell r="D73">
            <v>0.08</v>
          </cell>
        </row>
        <row r="74">
          <cell r="B74" t="str">
            <v>周祁杰</v>
          </cell>
          <cell r="C74" t="str">
            <v>宣传委员+0.08，材料七班先进班集体+0.05，焊接比赛三等奖（团体）+0.01，院级文明寝室042056不加不减</v>
          </cell>
          <cell r="D74">
            <v>0.14</v>
          </cell>
        </row>
        <row r="75">
          <cell r="B75" t="str">
            <v>岑岭</v>
          </cell>
          <cell r="C75" t="str">
            <v>班级班长+0.15，新秀杯建模三等奖+0.04，焊接比赛三等奖（团体）+0.01，材料七班先进班集体+0.05，院级文明寝室042056不加不减</v>
          </cell>
          <cell r="D75">
            <v>0.25</v>
          </cell>
        </row>
        <row r="76">
          <cell r="B76" t="str">
            <v>乐天伦</v>
          </cell>
          <cell r="C76" t="str">
            <v>材料七班先进班集体+0.05，科幻协会团支书+0.08</v>
          </cell>
          <cell r="D76">
            <v>0.03</v>
          </cell>
        </row>
        <row r="77">
          <cell r="B77" t="str">
            <v>马海能</v>
          </cell>
          <cell r="C77" t="str">
            <v>材料七班先进班集体+0.05</v>
          </cell>
          <cell r="D77">
            <v>-0.05</v>
          </cell>
        </row>
        <row r="78">
          <cell r="B78" t="str">
            <v>孙乾</v>
          </cell>
        </row>
        <row r="78">
          <cell r="D78">
            <v>-0.1</v>
          </cell>
        </row>
        <row r="79">
          <cell r="B79" t="str">
            <v>梁芷暄</v>
          </cell>
          <cell r="C79" t="str">
            <v>通过六级0.1</v>
          </cell>
          <cell r="D79">
            <v>0.1</v>
          </cell>
        </row>
        <row r="80">
          <cell r="B80" t="str">
            <v>崔学婷</v>
          </cell>
          <cell r="C80" t="str">
            <v>未获文明寝室-0.1；</v>
          </cell>
          <cell r="D80">
            <v>-0.1</v>
          </cell>
        </row>
        <row r="81">
          <cell r="B81" t="str">
            <v>张倩</v>
          </cell>
          <cell r="C81" t="str">
            <v>学生会委员0.15；通过六级0.1</v>
          </cell>
          <cell r="D81">
            <v>0.25</v>
          </cell>
        </row>
        <row r="82">
          <cell r="B82" t="str">
            <v>杨璐</v>
          </cell>
          <cell r="C82" t="str">
            <v>校级文明寝室0.1；</v>
          </cell>
          <cell r="D82">
            <v>0.1</v>
          </cell>
        </row>
        <row r="83">
          <cell r="B83" t="str">
            <v>罗丹</v>
          </cell>
          <cell r="C83" t="str">
            <v>校级文明寝室0.1；团支书0.15</v>
          </cell>
          <cell r="D83">
            <v>0.25</v>
          </cell>
        </row>
        <row r="84">
          <cell r="B84" t="str">
            <v>易江</v>
          </cell>
        </row>
        <row r="84">
          <cell r="D84">
            <v>0</v>
          </cell>
        </row>
        <row r="85">
          <cell r="B85" t="str">
            <v>张江虎</v>
          </cell>
          <cell r="C85" t="str">
            <v>未获文明寝室-0.1；</v>
          </cell>
          <cell r="D85">
            <v>-0.1</v>
          </cell>
        </row>
        <row r="86">
          <cell r="B86" t="str">
            <v>孟君</v>
          </cell>
          <cell r="C86" t="str">
            <v>未获文明寝室-0.1；学生会副部+协会副部0.15</v>
          </cell>
          <cell r="D86">
            <v>0.05</v>
          </cell>
        </row>
        <row r="87">
          <cell r="B87" t="str">
            <v>薛孟昊</v>
          </cell>
          <cell r="C87" t="str">
            <v>未获文明寝室-0.1；学生会副部长0.15</v>
          </cell>
          <cell r="D87">
            <v>0.05</v>
          </cell>
        </row>
        <row r="88">
          <cell r="B88" t="str">
            <v>张杰</v>
          </cell>
          <cell r="C88" t="str">
            <v>未获文明寝室-0.1；</v>
          </cell>
          <cell r="D88">
            <v>-0.1</v>
          </cell>
        </row>
        <row r="89">
          <cell r="B89" t="str">
            <v>陈佩</v>
          </cell>
          <cell r="C89" t="str">
            <v>校级文明寝室0.1</v>
          </cell>
          <cell r="D89">
            <v>0.1</v>
          </cell>
        </row>
        <row r="90">
          <cell r="B90" t="str">
            <v>王鹏逍</v>
          </cell>
          <cell r="C90" t="str">
            <v>未获文明寝室-0.1；青协副部0.15</v>
          </cell>
          <cell r="D90">
            <v>0.05</v>
          </cell>
        </row>
        <row r="91">
          <cell r="B91" t="str">
            <v>顾玥</v>
          </cell>
          <cell r="C91" t="str">
            <v>未获文明寝室-0.1；青协副部0.15</v>
          </cell>
          <cell r="D91">
            <v>0.05</v>
          </cell>
        </row>
        <row r="92">
          <cell r="B92" t="str">
            <v>任虹凝</v>
          </cell>
          <cell r="C92" t="str">
            <v>未获文明寝室-0.1；学生会副部长0.15</v>
          </cell>
          <cell r="D92">
            <v>0.05</v>
          </cell>
        </row>
        <row r="93">
          <cell r="B93" t="str">
            <v>彭琬苏</v>
          </cell>
          <cell r="C93" t="str">
            <v>未获文明寝室-0.1；学习委员0.15</v>
          </cell>
          <cell r="D93">
            <v>0.05</v>
          </cell>
        </row>
        <row r="94">
          <cell r="B94" t="str">
            <v>高梦航</v>
          </cell>
          <cell r="C94" t="str">
            <v>未获文明寝室-0.1；学生会副部长0.15</v>
          </cell>
          <cell r="D94">
            <v>0.05</v>
          </cell>
        </row>
        <row r="95">
          <cell r="B95" t="str">
            <v>胡翔洲</v>
          </cell>
          <cell r="C95" t="str">
            <v>未获文明寝室-0.1；学生会部长0.15</v>
          </cell>
          <cell r="D95">
            <v>0.05</v>
          </cell>
        </row>
        <row r="96">
          <cell r="B96" t="str">
            <v>姚涛林</v>
          </cell>
          <cell r="C96" t="str">
            <v>未获文明寝室-0.1；</v>
          </cell>
          <cell r="D96">
            <v>-0.1</v>
          </cell>
        </row>
        <row r="97">
          <cell r="B97" t="str">
            <v>李诗乐</v>
          </cell>
          <cell r="C97" t="str">
            <v>未获文明寝室-0.1；校级活动优胜奖0.02；校级竞赛初赛一等奖0.08；学生会部长0.15</v>
          </cell>
          <cell r="D97">
            <v>0.15</v>
          </cell>
        </row>
        <row r="98">
          <cell r="B98" t="str">
            <v>陈子健</v>
          </cell>
          <cell r="C98" t="str">
            <v>未获文明寝室-0.1；宣传委员0.08</v>
          </cell>
          <cell r="D98">
            <v>-0.02</v>
          </cell>
        </row>
        <row r="99">
          <cell r="B99" t="str">
            <v>陈婼恬</v>
          </cell>
          <cell r="C99" t="str">
            <v>未获文明寝室-0.1；组织委员0.08</v>
          </cell>
          <cell r="D99">
            <v>-0.02</v>
          </cell>
        </row>
        <row r="100">
          <cell r="B100" t="str">
            <v>李春媛</v>
          </cell>
          <cell r="C100" t="str">
            <v>未获文明寝室-0.1；学生会副部长0.15</v>
          </cell>
          <cell r="D100">
            <v>0.05</v>
          </cell>
        </row>
        <row r="101">
          <cell r="B101" t="str">
            <v>李天</v>
          </cell>
          <cell r="C101" t="str">
            <v>班长0.15</v>
          </cell>
          <cell r="D101">
            <v>0.15</v>
          </cell>
        </row>
        <row r="102">
          <cell r="B102" t="str">
            <v>孔德港</v>
          </cell>
          <cell r="C102" t="str">
            <v>未获文明寝室-0.1；</v>
          </cell>
          <cell r="D102">
            <v>-0.1</v>
          </cell>
        </row>
        <row r="103">
          <cell r="B103" t="str">
            <v>罗华彬</v>
          </cell>
          <cell r="C103" t="str">
            <v>未获文明寝室-0.1；先进班集体0.05</v>
          </cell>
          <cell r="D103">
            <v>-0.05</v>
          </cell>
        </row>
        <row r="104">
          <cell r="B104" t="str">
            <v>徐道阔</v>
          </cell>
        </row>
        <row r="104">
          <cell r="D104">
            <v>0</v>
          </cell>
        </row>
        <row r="105">
          <cell r="B105" t="str">
            <v>邓雨帆</v>
          </cell>
          <cell r="C105" t="str">
            <v>T112009院级文明寝室</v>
          </cell>
          <cell r="D105">
            <v>0</v>
          </cell>
        </row>
        <row r="106">
          <cell r="B106" t="str">
            <v>王一涵</v>
          </cell>
          <cell r="C106" t="str">
            <v>T112009院级文明寝室，团支书，氧气舞蹈团自律部部长，学生会干事0.15，大学生廉政文化表演艺术类（团体）一等奖“交通天下耀中华”纪念建校120周年师生文艺晚会0.16
</v>
          </cell>
          <cell r="D106">
            <v>0.25</v>
          </cell>
        </row>
        <row r="107">
          <cell r="B107" t="str">
            <v>张佳敏</v>
          </cell>
          <cell r="C107" t="str">
            <v>T112010校级文明寝室0.1</v>
          </cell>
          <cell r="D107">
            <v>0.1</v>
          </cell>
        </row>
        <row r="108">
          <cell r="B108" t="str">
            <v>张妍</v>
          </cell>
          <cell r="C108" t="str">
            <v>T112010校级文明寝室0.1</v>
          </cell>
          <cell r="D108">
            <v>0.1</v>
          </cell>
        </row>
        <row r="109">
          <cell r="B109" t="str">
            <v>裴子逸</v>
          </cell>
          <cell r="C109" t="str">
            <v>T112011院级文明寝室，学生会外联部长0.15</v>
          </cell>
          <cell r="D109">
            <v>0.15</v>
          </cell>
        </row>
        <row r="110">
          <cell r="B110" t="str">
            <v>李宁远</v>
          </cell>
          <cell r="C110" t="str">
            <v>T112013院级文明寝室 学生会干部0.08</v>
          </cell>
          <cell r="D110">
            <v>0.15</v>
          </cell>
        </row>
        <row r="111">
          <cell r="B111" t="str">
            <v>聂逸文</v>
          </cell>
          <cell r="C111" t="str">
            <v>T112013院级文明寝室 学生会部长，校史馆讲解团部长0.15 </v>
          </cell>
          <cell r="D111">
            <v>0.15</v>
          </cell>
        </row>
        <row r="112">
          <cell r="B112" t="str">
            <v>郭福至</v>
          </cell>
          <cell r="C112" t="str">
            <v>T042034未评上文明寝室-0.1</v>
          </cell>
          <cell r="D112">
            <v>-0.1</v>
          </cell>
        </row>
        <row r="113">
          <cell r="B113" t="str">
            <v>李鹏超</v>
          </cell>
          <cell r="C113" t="str">
            <v>T042034未评上文明寝室-0.1</v>
          </cell>
          <cell r="D113">
            <v>-0.1</v>
          </cell>
        </row>
        <row r="114">
          <cell r="B114" t="str">
            <v>陈希</v>
          </cell>
          <cell r="C114" t="str">
            <v>T042038未评上文明寝室-0.1，校史馆讲解团副团长0.2，六级0.1</v>
          </cell>
          <cell r="D114">
            <v>0.2</v>
          </cell>
        </row>
        <row r="115">
          <cell r="B115" t="str">
            <v>曾贤侃</v>
          </cell>
          <cell r="C115" t="str">
            <v>T042040院级文明寝室 材料学院新闻中心新闻采编部部长，排球协会外联部副部长0.15 科创协会密室逃脱（团体）二等奖（校级）0.04</v>
          </cell>
          <cell r="D115">
            <v>0.19</v>
          </cell>
        </row>
        <row r="116">
          <cell r="B116" t="str">
            <v>管洁</v>
          </cell>
          <cell r="C116" t="str">
            <v>T112018未评上文明寝室-0.1 青协活动部部长，启梦社活动部副部长0.15</v>
          </cell>
          <cell r="D116">
            <v>0.05</v>
          </cell>
        </row>
        <row r="117">
          <cell r="B117" t="str">
            <v>李露瑶</v>
          </cell>
          <cell r="C117" t="str">
            <v>T112028未评上文明寝室-0.1</v>
          </cell>
          <cell r="D117">
            <v>-0.1</v>
          </cell>
        </row>
        <row r="118">
          <cell r="B118" t="str">
            <v>邓富薪</v>
          </cell>
          <cell r="C118" t="str">
            <v>T042044未评上文明寝室-0.1 班长0.15</v>
          </cell>
          <cell r="D118">
            <v>0.05</v>
          </cell>
        </row>
        <row r="119">
          <cell r="B119" t="str">
            <v>宋定权</v>
          </cell>
          <cell r="C119" t="str">
            <v>T042046院级文明寝室 </v>
          </cell>
          <cell r="D119">
            <v>0</v>
          </cell>
        </row>
        <row r="120">
          <cell r="B120" t="str">
            <v>江林珈</v>
          </cell>
          <cell r="C120" t="str">
            <v>T112023未评上文明寝室-0.1 六级首次通过0.1院学生会部长0.15</v>
          </cell>
          <cell r="D120">
            <v>0.15</v>
          </cell>
        </row>
        <row r="121">
          <cell r="B121" t="str">
            <v>杨凡</v>
          </cell>
          <cell r="C121" t="str">
            <v>T042051未评上文明寝室-0.1 生活委员0.08</v>
          </cell>
          <cell r="D121">
            <v>-0.02</v>
          </cell>
        </row>
        <row r="122">
          <cell r="B122" t="str">
            <v>宣宇</v>
          </cell>
          <cell r="C122" t="str">
            <v>T042054院级文明寝室 学习委员0.15</v>
          </cell>
          <cell r="D122">
            <v>0.15</v>
          </cell>
        </row>
        <row r="123">
          <cell r="B123" t="str">
            <v>高玥</v>
          </cell>
          <cell r="C123" t="str">
            <v>T112024校级文明寝室0.1 学生会干部0.08</v>
          </cell>
          <cell r="D123">
            <v>0.25</v>
          </cell>
        </row>
        <row r="124">
          <cell r="B124" t="str">
            <v>廖玉玺</v>
          </cell>
          <cell r="C124" t="str">
            <v>T042055未评上文明寝室-0.1 </v>
          </cell>
          <cell r="D124">
            <v>-0.1</v>
          </cell>
        </row>
        <row r="125">
          <cell r="B125" t="str">
            <v>张璐</v>
          </cell>
          <cell r="C125" t="str">
            <v>T112027校级文明寝室0.1 组织委员0.08 材料7班先进班集体0.05</v>
          </cell>
          <cell r="D125">
            <v>0.23</v>
          </cell>
        </row>
        <row r="126">
          <cell r="B126" t="str">
            <v>刘昊</v>
          </cell>
          <cell r="C126" t="str">
            <v>非文明寝室</v>
          </cell>
          <cell r="D126">
            <v>-0.1</v>
          </cell>
        </row>
        <row r="127">
          <cell r="B127" t="str">
            <v>钟强</v>
          </cell>
          <cell r="C127" t="str">
            <v>非文明寝室</v>
          </cell>
          <cell r="D127">
            <v>-0.1</v>
          </cell>
        </row>
        <row r="128">
          <cell r="B128" t="str">
            <v>胡涛</v>
          </cell>
          <cell r="C128" t="str">
            <v>非文明寝室</v>
          </cell>
          <cell r="D128">
            <v>-0.1</v>
          </cell>
        </row>
        <row r="129">
          <cell r="B129" t="str">
            <v>杨宇飞</v>
          </cell>
          <cell r="C129" t="str">
            <v>非文明寝室</v>
          </cell>
          <cell r="D129">
            <v>-0.1</v>
          </cell>
        </row>
        <row r="130">
          <cell r="B130" t="str">
            <v>鲁文宇</v>
          </cell>
          <cell r="C130" t="str">
            <v>非文明寝室</v>
          </cell>
          <cell r="D130">
            <v>-0.1</v>
          </cell>
        </row>
        <row r="131">
          <cell r="B131" t="str">
            <v>廖桓毅</v>
          </cell>
          <cell r="C131" t="str">
            <v>非文明寝室</v>
          </cell>
          <cell r="D131">
            <v>-0.1</v>
          </cell>
        </row>
        <row r="132">
          <cell r="B132" t="str">
            <v>蒋晓聪</v>
          </cell>
          <cell r="C132" t="str">
            <v>非文明寝室</v>
          </cell>
          <cell r="D132">
            <v>-0.1</v>
          </cell>
        </row>
        <row r="133">
          <cell r="B133" t="str">
            <v>龚远</v>
          </cell>
          <cell r="C133" t="str">
            <v>非文明寝室</v>
          </cell>
          <cell r="D133">
            <v>-0.1</v>
          </cell>
        </row>
        <row r="134">
          <cell r="B134" t="str">
            <v>杨超</v>
          </cell>
          <cell r="C134" t="str">
            <v>非文明寝室</v>
          </cell>
          <cell r="D134">
            <v>-0.1</v>
          </cell>
        </row>
        <row r="135">
          <cell r="B135" t="str">
            <v>张阅</v>
          </cell>
          <cell r="C135" t="str">
            <v>非文明寝室</v>
          </cell>
          <cell r="D135">
            <v>-0.1</v>
          </cell>
        </row>
        <row r="136">
          <cell r="B136" t="str">
            <v>解佳琪</v>
          </cell>
          <cell r="C136" t="str">
            <v>院级文明寝室 学习委员0.15</v>
          </cell>
          <cell r="D136">
            <v>0.15</v>
          </cell>
        </row>
        <row r="137">
          <cell r="B137" t="str">
            <v>马旭东</v>
          </cell>
          <cell r="C137" t="str">
            <v>非文明寝室</v>
          </cell>
          <cell r="D137">
            <v>-0.1</v>
          </cell>
        </row>
        <row r="138">
          <cell r="B138" t="str">
            <v>王文茹</v>
          </cell>
          <cell r="C138" t="str">
            <v>宣传委员0.08</v>
          </cell>
          <cell r="D138">
            <v>-0.02</v>
          </cell>
        </row>
        <row r="139">
          <cell r="B139" t="str">
            <v>卫丹妮</v>
          </cell>
          <cell r="C139" t="str">
            <v>组织委员0.08 </v>
          </cell>
          <cell r="D139">
            <v>0.08</v>
          </cell>
        </row>
        <row r="140">
          <cell r="B140" t="str">
            <v>王航</v>
          </cell>
          <cell r="C140" t="str">
            <v>非文明寝室</v>
          </cell>
          <cell r="D140">
            <v>-0.1</v>
          </cell>
        </row>
        <row r="141">
          <cell r="B141" t="str">
            <v>郑欢</v>
          </cell>
          <cell r="C141" t="str">
            <v>汉服社部长0.15</v>
          </cell>
          <cell r="D141">
            <v>0.15</v>
          </cell>
        </row>
        <row r="142">
          <cell r="B142" t="str">
            <v>李谧</v>
          </cell>
          <cell r="C142" t="str">
            <v>非文明寝室</v>
          </cell>
          <cell r="D142">
            <v>-0.1</v>
          </cell>
        </row>
        <row r="143">
          <cell r="B143" t="str">
            <v>王先磊</v>
          </cell>
          <cell r="C143" t="str">
            <v>非文明寝室</v>
          </cell>
          <cell r="D143">
            <v>-0.1</v>
          </cell>
        </row>
        <row r="144">
          <cell r="B144" t="str">
            <v>卢东东</v>
          </cell>
          <cell r="C144" t="str">
            <v>团支书0.15</v>
          </cell>
          <cell r="D144">
            <v>0.05</v>
          </cell>
        </row>
        <row r="145">
          <cell r="B145" t="str">
            <v>王兴</v>
          </cell>
          <cell r="C145" t="str">
            <v>非文明寝室</v>
          </cell>
          <cell r="D145">
            <v>-0.1</v>
          </cell>
        </row>
        <row r="146">
          <cell r="B146" t="str">
            <v>卓美君</v>
          </cell>
          <cell r="C146" t="str">
            <v>院级文明寝室</v>
          </cell>
          <cell r="D146">
            <v>0</v>
          </cell>
        </row>
        <row r="147">
          <cell r="B147" t="str">
            <v>张国建</v>
          </cell>
          <cell r="C147" t="str">
            <v>三星文明寝室0.15</v>
          </cell>
          <cell r="D147">
            <v>0.15</v>
          </cell>
        </row>
        <row r="148">
          <cell r="B148" t="str">
            <v>何奔</v>
          </cell>
          <cell r="C148" t="str">
            <v>非文明寝室</v>
          </cell>
          <cell r="D148">
            <v>-0.1</v>
          </cell>
        </row>
        <row r="149">
          <cell r="B149" t="str">
            <v>王一鸣</v>
          </cell>
          <cell r="C149" t="str">
            <v>非文明寝室</v>
          </cell>
          <cell r="D149">
            <v>-0.1</v>
          </cell>
        </row>
        <row r="150">
          <cell r="B150" t="str">
            <v>白家元</v>
          </cell>
          <cell r="C150" t="str">
            <v>先进班集体0.05</v>
          </cell>
          <cell r="D150">
            <v>-0.05</v>
          </cell>
        </row>
        <row r="151">
          <cell r="B151" t="str">
            <v>胡钧瀚</v>
          </cell>
          <cell r="C151" t="str">
            <v>院级文明寝室  </v>
          </cell>
          <cell r="D151">
            <v>0</v>
          </cell>
        </row>
        <row r="152">
          <cell r="B152" t="str">
            <v>王艺豪</v>
          </cell>
          <cell r="C152" t="str">
            <v>院级文明寝室  </v>
          </cell>
          <cell r="D152">
            <v>0</v>
          </cell>
        </row>
        <row r="153">
          <cell r="B153" t="str">
            <v>唐志祥</v>
          </cell>
          <cell r="C153" t="str">
            <v>校级文明寝室0.1   先进班集体0.05</v>
          </cell>
          <cell r="D153">
            <v>0.15</v>
          </cell>
        </row>
        <row r="154">
          <cell r="B154" t="str">
            <v>苏丽丽</v>
          </cell>
          <cell r="C154" t="str">
            <v>院级文明寝室 班长0.15  先进班集体0.05</v>
          </cell>
          <cell r="D154">
            <v>0.2</v>
          </cell>
        </row>
        <row r="155">
          <cell r="B155" t="str">
            <v>张帆</v>
          </cell>
          <cell r="C155" t="str">
            <v>校级文明寝室0.1   先进班集体0.05</v>
          </cell>
          <cell r="D155">
            <v>0.15</v>
          </cell>
        </row>
        <row r="156">
          <cell r="B156" t="str">
            <v>廖玉港</v>
          </cell>
          <cell r="C156" t="str">
            <v>先进班集体0.05、非文明寝室</v>
          </cell>
          <cell r="D156">
            <v>-0.05</v>
          </cell>
        </row>
        <row r="157">
          <cell r="B157" t="str">
            <v>余庆梅</v>
          </cell>
          <cell r="C157" t="str">
            <v>校级文明寝室0.1   先进班集体0.05</v>
          </cell>
          <cell r="D157">
            <v>0.15</v>
          </cell>
        </row>
        <row r="158">
          <cell r="B158" t="str">
            <v>吴越</v>
          </cell>
          <cell r="C158" t="str">
            <v>青协外联部副部0.15  校级文明寝室0.1 先进班集体0.05</v>
          </cell>
          <cell r="D158">
            <v>0.3</v>
          </cell>
        </row>
        <row r="159">
          <cell r="B159" t="str">
            <v>邓子超</v>
          </cell>
          <cell r="C159" t="str">
            <v>未获文明寝室—0.1</v>
          </cell>
          <cell r="D159">
            <v>-0.1</v>
          </cell>
        </row>
        <row r="160">
          <cell r="B160" t="str">
            <v>张天润</v>
          </cell>
          <cell r="C160" t="str">
            <v>未获文明寝室—0.1</v>
          </cell>
          <cell r="D160">
            <v>-0.1</v>
          </cell>
        </row>
        <row r="161">
          <cell r="B161" t="str">
            <v>解攀</v>
          </cell>
          <cell r="C161" t="str">
            <v>未获文明寝室—0.1</v>
          </cell>
          <cell r="D161">
            <v>-0.1</v>
          </cell>
        </row>
        <row r="162">
          <cell r="B162" t="str">
            <v>刘源波</v>
          </cell>
          <cell r="C162" t="str">
            <v>未获文明寝室—0.1</v>
          </cell>
          <cell r="D162">
            <v>-0.1</v>
          </cell>
        </row>
        <row r="163">
          <cell r="B163" t="str">
            <v>张鑫</v>
          </cell>
          <cell r="C163" t="str">
            <v>未获文明寝室—0.1</v>
          </cell>
          <cell r="D163">
            <v>-0.1</v>
          </cell>
        </row>
        <row r="164">
          <cell r="B164" t="str">
            <v>严潇伟</v>
          </cell>
          <cell r="C164" t="str">
            <v>未获文明寝室—0.1</v>
          </cell>
          <cell r="D164">
            <v>-0.1</v>
          </cell>
        </row>
        <row r="165">
          <cell r="B165" t="str">
            <v>唐冠雄</v>
          </cell>
          <cell r="C165" t="str">
            <v>金属一班班长+0.15未获文明寝室—0.1</v>
          </cell>
          <cell r="D165">
            <v>0.05</v>
          </cell>
        </row>
        <row r="166">
          <cell r="B166" t="str">
            <v>李朝阳</v>
          </cell>
          <cell r="C166" t="str">
            <v>未获文明寝室—0.1</v>
          </cell>
          <cell r="D166">
            <v>-0.1</v>
          </cell>
        </row>
        <row r="167">
          <cell r="B167" t="str">
            <v>普煊赫</v>
          </cell>
          <cell r="C167" t="str">
            <v>未获文明寝室—0.1</v>
          </cell>
          <cell r="D167">
            <v>-0.1</v>
          </cell>
        </row>
        <row r="168">
          <cell r="B168" t="str">
            <v>王昊楠</v>
          </cell>
          <cell r="C168" t="str">
            <v>未获文明寝室—0.1</v>
          </cell>
          <cell r="D168">
            <v>-0.1</v>
          </cell>
        </row>
        <row r="169">
          <cell r="B169" t="str">
            <v>刘凯</v>
          </cell>
          <cell r="C169" t="str">
            <v>未获文明寝室—0.1</v>
          </cell>
          <cell r="D169">
            <v>-0.1</v>
          </cell>
        </row>
        <row r="170">
          <cell r="B170" t="str">
            <v>陈昶霖</v>
          </cell>
          <cell r="C170" t="str">
            <v>未获文明寝室—0.1</v>
          </cell>
          <cell r="D170">
            <v>-0.1</v>
          </cell>
        </row>
        <row r="171">
          <cell r="B171" t="str">
            <v>米列·巴吾尔江</v>
          </cell>
          <cell r="C171" t="str">
            <v>校级文明寝室+0.1</v>
          </cell>
          <cell r="D171">
            <v>0.1</v>
          </cell>
        </row>
        <row r="172">
          <cell r="B172" t="str">
            <v>李世聪</v>
          </cell>
          <cell r="C172" t="str">
            <v>未获文明寝室—0.1</v>
          </cell>
          <cell r="D172">
            <v>-0.1</v>
          </cell>
        </row>
        <row r="173">
          <cell r="B173" t="str">
            <v>乐鸿飞</v>
          </cell>
          <cell r="C173" t="str">
            <v>未获文明寝室—0.1</v>
          </cell>
          <cell r="D173">
            <v>-0.1</v>
          </cell>
        </row>
        <row r="174">
          <cell r="B174" t="str">
            <v>彭源浩</v>
          </cell>
          <cell r="C174" t="str">
            <v>未获文明寝室—0.1</v>
          </cell>
          <cell r="D174">
            <v>-0.1</v>
          </cell>
        </row>
        <row r="175">
          <cell r="B175" t="str">
            <v>王鹏程</v>
          </cell>
          <cell r="C175" t="str">
            <v>未获文明寝室—0.1</v>
          </cell>
          <cell r="D175">
            <v>-0.1</v>
          </cell>
        </row>
        <row r="176">
          <cell r="B176" t="str">
            <v>张浩东</v>
          </cell>
          <cell r="C176" t="str">
            <v>未获文明寝室—0.1金属一班组织委员+0.08</v>
          </cell>
          <cell r="D176">
            <v>-0.02</v>
          </cell>
        </row>
        <row r="177">
          <cell r="B177" t="str">
            <v>冯军</v>
          </cell>
          <cell r="C177" t="str">
            <v>三星级文明寝室+0.15</v>
          </cell>
          <cell r="D177">
            <v>0.15</v>
          </cell>
        </row>
        <row r="178">
          <cell r="B178" t="str">
            <v>成煜</v>
          </cell>
          <cell r="C178" t="str">
            <v>未获文明寝室—0.1西南交通大学第八届课外创新实验竞赛电弧3D打印金属零部件焊接创新实验竞赛二等奖+0.05</v>
          </cell>
          <cell r="D178">
            <v>-0.05</v>
          </cell>
        </row>
        <row r="179">
          <cell r="B179" t="str">
            <v>王绮思</v>
          </cell>
          <cell r="C179" t="str">
            <v>青协外联部副部长+0.15院级文明寝室</v>
          </cell>
          <cell r="D179">
            <v>0.15</v>
          </cell>
        </row>
        <row r="180">
          <cell r="B180" t="str">
            <v>于远航</v>
          </cell>
          <cell r="C180" t="str">
            <v>书画协会综合部副部长+0.15金属一班生活委员+0.08院级文明寝室</v>
          </cell>
          <cell r="D180">
            <v>0.23</v>
          </cell>
        </row>
        <row r="181">
          <cell r="B181" t="str">
            <v>徐博</v>
          </cell>
          <cell r="C181" t="str">
            <v>未获文明寝室—0.1</v>
          </cell>
          <cell r="D181">
            <v>-0.1</v>
          </cell>
        </row>
        <row r="182">
          <cell r="B182" t="str">
            <v>古皓月</v>
          </cell>
          <cell r="C182" t="str">
            <v>未获文明寝室—0.1</v>
          </cell>
          <cell r="D182">
            <v>-0.1</v>
          </cell>
        </row>
        <row r="183">
          <cell r="B183" t="str">
            <v>林鑫</v>
          </cell>
          <cell r="C183" t="str">
            <v>金属一班团支书+0.15未获文明寝室—0.1</v>
          </cell>
          <cell r="D183">
            <v>0.05</v>
          </cell>
        </row>
        <row r="184">
          <cell r="B184" t="str">
            <v>韩雪玲</v>
          </cell>
          <cell r="C184" t="str">
            <v>未获文明寝室—0.1</v>
          </cell>
          <cell r="D184">
            <v>-0.1</v>
          </cell>
        </row>
        <row r="185">
          <cell r="B185" t="str">
            <v>于生蓉</v>
          </cell>
          <cell r="C185" t="str">
            <v>校级文明寝室+0.1</v>
          </cell>
          <cell r="D185">
            <v>0.1</v>
          </cell>
        </row>
        <row r="186">
          <cell r="B186" t="str">
            <v>李春林</v>
          </cell>
          <cell r="C186" t="str">
            <v>未获文明寝室—0.1</v>
          </cell>
          <cell r="D186">
            <v>-0.1</v>
          </cell>
        </row>
        <row r="187">
          <cell r="B187" t="str">
            <v>夏梦林</v>
          </cell>
          <cell r="C187" t="str">
            <v>金属一班学委+0.15先进班集体+0.05未获文明寝室—0.1</v>
          </cell>
          <cell r="D187">
            <v>0.1</v>
          </cell>
        </row>
        <row r="188">
          <cell r="B188" t="str">
            <v>李问渠</v>
          </cell>
          <cell r="C188" t="str">
            <v>国防教育协会副会长+0.2先进班集体+0.05未获文明寝室—0.1</v>
          </cell>
          <cell r="D188">
            <v>-0.1</v>
          </cell>
        </row>
        <row r="189">
          <cell r="B189" t="str">
            <v>胡轩浩</v>
          </cell>
          <cell r="C189" t="str">
            <v>先进班集体+0.05未获文明寝室—0.1</v>
          </cell>
          <cell r="D189">
            <v>-0.1</v>
          </cell>
        </row>
        <row r="190">
          <cell r="B190" t="str">
            <v>王宁馨</v>
          </cell>
          <cell r="C190" t="str">
            <v>班级团支部书记、未评上文明寝室</v>
          </cell>
          <cell r="D190">
            <v>0.05</v>
          </cell>
        </row>
        <row r="191">
          <cell r="B191" t="str">
            <v>彭家民</v>
          </cell>
          <cell r="C191" t="str">
            <v>院级文明寝室</v>
          </cell>
          <cell r="D191">
            <v>0</v>
          </cell>
        </row>
        <row r="192">
          <cell r="B192" t="str">
            <v>马腾</v>
          </cell>
          <cell r="C192" t="str">
            <v>院级文明寝室</v>
          </cell>
          <cell r="D192">
            <v>0</v>
          </cell>
        </row>
        <row r="193">
          <cell r="B193" t="str">
            <v>侯跃</v>
          </cell>
          <cell r="C193" t="str">
            <v>双节棍协会部长、院级文明寝室</v>
          </cell>
          <cell r="D193">
            <v>0.15</v>
          </cell>
        </row>
        <row r="194">
          <cell r="B194" t="str">
            <v>梅朝辉</v>
          </cell>
          <cell r="C194" t="str">
            <v>班级生活委员、院级文明寝室</v>
          </cell>
          <cell r="D194">
            <v>0.08</v>
          </cell>
        </row>
        <row r="195">
          <cell r="B195" t="str">
            <v>朱硕</v>
          </cell>
          <cell r="C195" t="str">
            <v>院青协部长、院级文明寝室</v>
          </cell>
          <cell r="D195">
            <v>0.15</v>
          </cell>
        </row>
        <row r="196">
          <cell r="B196" t="str">
            <v>周仲毅</v>
          </cell>
          <cell r="C196" t="str">
            <v>体育部部长、文艺委员、院级文明寝室</v>
          </cell>
          <cell r="D196">
            <v>0.15</v>
          </cell>
        </row>
        <row r="197">
          <cell r="B197" t="str">
            <v>徐海东</v>
          </cell>
          <cell r="C197" t="str">
            <v>院级文明寝室</v>
          </cell>
          <cell r="D197">
            <v>0</v>
          </cell>
        </row>
        <row r="198">
          <cell r="B198" t="str">
            <v>吴金结</v>
          </cell>
          <cell r="C198" t="str">
            <v>公益协会献血队、部长院级文明寝室</v>
          </cell>
          <cell r="D198">
            <v>0.15</v>
          </cell>
        </row>
        <row r="199">
          <cell r="B199" t="str">
            <v>田丹蕾</v>
          </cell>
          <cell r="C199" t="str">
            <v>院级文明寝室</v>
          </cell>
          <cell r="D199">
            <v>0</v>
          </cell>
        </row>
        <row r="200">
          <cell r="B200" t="str">
            <v>穆钰峰</v>
          </cell>
          <cell r="C200" t="str">
            <v>公益协会组织部部长、新秀杯建模二等奖、团组织委员、院级文明寝室</v>
          </cell>
          <cell r="D200">
            <v>0.21</v>
          </cell>
        </row>
        <row r="201">
          <cell r="B201" t="str">
            <v>贲宗月</v>
          </cell>
          <cell r="C201" t="str">
            <v>院级文明寝室</v>
          </cell>
          <cell r="D201">
            <v>0</v>
          </cell>
        </row>
        <row r="202">
          <cell r="B202" t="str">
            <v>彭佳文</v>
          </cell>
          <cell r="C202" t="str">
            <v>校级文明寝室</v>
          </cell>
          <cell r="D202">
            <v>0.1</v>
          </cell>
        </row>
        <row r="203">
          <cell r="B203" t="str">
            <v>包斯元</v>
          </cell>
          <cell r="C203" t="str">
            <v>院级文明寝室</v>
          </cell>
          <cell r="D203">
            <v>0</v>
          </cell>
        </row>
        <row r="204">
          <cell r="B204" t="str">
            <v>徐子昂</v>
          </cell>
          <cell r="C204" t="str">
            <v>学习委员、未评上文明寝室</v>
          </cell>
          <cell r="D204">
            <v>0.05</v>
          </cell>
        </row>
        <row r="205">
          <cell r="B205" t="str">
            <v>王玉祥</v>
          </cell>
          <cell r="C205" t="str">
            <v>院青协部长、未评上文明寝室</v>
          </cell>
          <cell r="D205">
            <v>0.05</v>
          </cell>
        </row>
        <row r="206">
          <cell r="B206" t="str">
            <v>刘坤鹏</v>
          </cell>
          <cell r="C206" t="str">
            <v>宣传委员、文艺部副部、未评上文明寝室</v>
          </cell>
          <cell r="D206">
            <v>0.05</v>
          </cell>
        </row>
        <row r="207">
          <cell r="B207" t="str">
            <v>董春丽</v>
          </cell>
          <cell r="C207" t="str">
            <v>未评上文明寝室</v>
          </cell>
          <cell r="D207">
            <v>-0.1</v>
          </cell>
        </row>
        <row r="208">
          <cell r="B208" t="str">
            <v>杨倩</v>
          </cell>
          <cell r="C208" t="str">
            <v>首次通过六级、三星级寝室</v>
          </cell>
          <cell r="D208">
            <v>0.25</v>
          </cell>
        </row>
        <row r="209">
          <cell r="B209" t="str">
            <v>刘浩</v>
          </cell>
          <cell r="C209" t="str">
            <v>团支部组织委员、未评上文明寝室</v>
          </cell>
          <cell r="D209">
            <v>0.05</v>
          </cell>
        </row>
        <row r="210">
          <cell r="B210" t="str">
            <v>周佳</v>
          </cell>
          <cell r="C210" t="str">
            <v>三星级寝室、青协部长、心理委员</v>
          </cell>
          <cell r="D210">
            <v>0.3</v>
          </cell>
        </row>
        <row r="211">
          <cell r="B211" t="str">
            <v>勒格吉哈</v>
          </cell>
          <cell r="C211" t="str">
            <v>班长、未评上文明寝室</v>
          </cell>
          <cell r="D211">
            <v>0.05</v>
          </cell>
        </row>
        <row r="212">
          <cell r="B212" t="str">
            <v>杨瑶</v>
          </cell>
          <cell r="C212" t="str">
            <v>未评上文明寝室</v>
          </cell>
          <cell r="D212">
            <v>-0.1</v>
          </cell>
        </row>
        <row r="213">
          <cell r="B213" t="str">
            <v>李浩</v>
          </cell>
          <cell r="C213" t="str">
            <v>班组织委员、未评上文明寝室</v>
          </cell>
          <cell r="D213">
            <v>-0.02</v>
          </cell>
        </row>
        <row r="214">
          <cell r="B214" t="str">
            <v>黄韦臻</v>
          </cell>
          <cell r="C214" t="str">
            <v>青协副部、未评上文明寝室</v>
          </cell>
          <cell r="D214">
            <v>0.05</v>
          </cell>
        </row>
        <row r="215">
          <cell r="B215" t="str">
            <v>斯郎旺珍</v>
          </cell>
          <cell r="C215" t="str">
            <v>三星级寝室</v>
          </cell>
          <cell r="D215">
            <v>0.15</v>
          </cell>
        </row>
        <row r="216">
          <cell r="B216" t="str">
            <v>寸菊娥</v>
          </cell>
          <cell r="C216" t="str">
            <v>体育委员、学生会副部、首次过六级、三星级寝室</v>
          </cell>
          <cell r="D216">
            <v>0.4</v>
          </cell>
        </row>
        <row r="217">
          <cell r="B217" t="str">
            <v>尹本力</v>
          </cell>
          <cell r="C217" t="str">
            <v>未评上文明寝室</v>
          </cell>
          <cell r="D217">
            <v>-0.1</v>
          </cell>
        </row>
        <row r="218">
          <cell r="B218" t="str">
            <v>杜佳奇</v>
          </cell>
          <cell r="C218" t="str">
            <v>先进班集体、院级文明寝室</v>
          </cell>
          <cell r="D218">
            <v>0.05</v>
          </cell>
        </row>
        <row r="219">
          <cell r="B219" t="str">
            <v>章玉祥</v>
          </cell>
          <cell r="C219" t="str">
            <v>先进班集体、院级文明寝室</v>
          </cell>
          <cell r="D219">
            <v>0.05</v>
          </cell>
        </row>
        <row r="220">
          <cell r="B220" t="str">
            <v>柯文浩</v>
          </cell>
          <cell r="C220" t="str">
            <v>先进班集体、院级文明寝室</v>
          </cell>
          <cell r="D220">
            <v>0.05</v>
          </cell>
        </row>
        <row r="221">
          <cell r="B221" t="str">
            <v>唐树生</v>
          </cell>
          <cell r="C221" t="str">
            <v>先进班集体、院级文明寝室</v>
          </cell>
          <cell r="D221">
            <v>0.05</v>
          </cell>
        </row>
        <row r="222">
          <cell r="B222" t="str">
            <v>陆玉先</v>
          </cell>
          <cell r="C222" t="str">
            <v>先进班集体、三星寝室、院学生会生活部副部长</v>
          </cell>
          <cell r="D222">
            <v>0.35</v>
          </cell>
        </row>
        <row r="223">
          <cell r="B223" t="str">
            <v>国威</v>
          </cell>
          <cell r="C223" t="str">
            <v>先进班集体、院级文明寝室</v>
          </cell>
          <cell r="D223">
            <v>0.05</v>
          </cell>
        </row>
        <row r="224">
          <cell r="B224" t="str">
            <v>盛世雨</v>
          </cell>
          <cell r="C224" t="str">
            <v>先进班集体、三星寝室、团支书、心情比赛征文三等奖</v>
          </cell>
          <cell r="D224">
            <v>0.39</v>
          </cell>
        </row>
        <row r="225">
          <cell r="B225" t="str">
            <v>冯博士</v>
          </cell>
          <cell r="C225" t="str">
            <v>先进班集体、院级文明、生活委员</v>
          </cell>
          <cell r="D225">
            <v>0.13</v>
          </cell>
        </row>
        <row r="226">
          <cell r="B226" t="str">
            <v>何儒</v>
          </cell>
          <cell r="C226" t="str">
            <v>先进班集体、文艺委员、院级文明寝室</v>
          </cell>
          <cell r="D226">
            <v>0.13</v>
          </cell>
        </row>
        <row r="227">
          <cell r="B227" t="str">
            <v>王佳乐</v>
          </cell>
          <cell r="C227" t="str">
            <v>先进班集体、职业发展委员、未评上文明寝室</v>
          </cell>
          <cell r="D227">
            <v>0.03</v>
          </cell>
        </row>
        <row r="228">
          <cell r="B228" t="str">
            <v>周丹彤</v>
          </cell>
          <cell r="C228" t="str">
            <v>先进班集体、学生会活动部副部、三星寝室</v>
          </cell>
          <cell r="D228">
            <v>0.35</v>
          </cell>
        </row>
        <row r="229">
          <cell r="B229" t="str">
            <v>徐航</v>
          </cell>
          <cell r="C229" t="str">
            <v>先进班集体、未评上文明寝室</v>
          </cell>
          <cell r="D229">
            <v>-0.05</v>
          </cell>
        </row>
        <row r="230">
          <cell r="B230" t="str">
            <v>李博轩</v>
          </cell>
          <cell r="C230" t="str">
            <v>先进班集体、班长、未评上文明寝室</v>
          </cell>
          <cell r="D230">
            <v>0.1</v>
          </cell>
        </row>
        <row r="231">
          <cell r="B231" t="str">
            <v>姜怡宁</v>
          </cell>
          <cell r="C231" t="str">
            <v>先进班集体、未评上文明寝室</v>
          </cell>
          <cell r="D231">
            <v>-0.05</v>
          </cell>
        </row>
        <row r="232">
          <cell r="B232" t="str">
            <v>高亚岚</v>
          </cell>
          <cell r="C232" t="str">
            <v>先进班集体、交大历险记、晨读协会办公室部长、未评上文明寝室（违章电器）</v>
          </cell>
          <cell r="D232">
            <v>0.14</v>
          </cell>
        </row>
        <row r="233">
          <cell r="B233" t="str">
            <v>柯贤兰</v>
          </cell>
          <cell r="C233" t="str">
            <v>先进班集、校级文明寝室</v>
          </cell>
          <cell r="D233">
            <v>0.15</v>
          </cell>
        </row>
        <row r="234">
          <cell r="B234" t="str">
            <v>夏瑛琪</v>
          </cell>
          <cell r="C234" t="str">
            <v>先进班集体、未评上文明寝室（违章电器）</v>
          </cell>
          <cell r="D234">
            <v>-0.05</v>
          </cell>
        </row>
        <row r="235">
          <cell r="B235" t="str">
            <v>宋华军</v>
          </cell>
          <cell r="C235" t="str">
            <v>先进班集体、宣传委员、未评上文明寝室</v>
          </cell>
          <cell r="D235">
            <v>0.03</v>
          </cell>
        </row>
        <row r="236">
          <cell r="B236" t="str">
            <v>吴文帝</v>
          </cell>
          <cell r="C236" t="str">
            <v>先进班集体、未评上文明寝室</v>
          </cell>
          <cell r="D236">
            <v>-0.05</v>
          </cell>
        </row>
        <row r="237">
          <cell r="B237" t="str">
            <v>苟佳利</v>
          </cell>
          <cell r="C237" t="str">
            <v>先进班集体、校级文明寝室、学生会办公室副部、交大历险记三等奖</v>
          </cell>
          <cell r="D237">
            <v>0.34</v>
          </cell>
        </row>
        <row r="238">
          <cell r="B238" t="str">
            <v>孙欣月</v>
          </cell>
          <cell r="C238" t="str">
            <v>先进班集体、学习委员、校级文明寝室</v>
          </cell>
          <cell r="D238">
            <v>0.3</v>
          </cell>
        </row>
        <row r="239">
          <cell r="B239" t="str">
            <v>冉金辉</v>
          </cell>
          <cell r="C239" t="str">
            <v>先进班集体、院级文明寝室</v>
          </cell>
          <cell r="D239">
            <v>0.05</v>
          </cell>
        </row>
        <row r="240">
          <cell r="B240" t="str">
            <v>刘瑾</v>
          </cell>
          <cell r="C240" t="str">
            <v>先进班集体、院级文明寝室</v>
          </cell>
          <cell r="D240">
            <v>0.05</v>
          </cell>
        </row>
        <row r="241">
          <cell r="B241" t="str">
            <v>索朗多吉</v>
          </cell>
          <cell r="C241" t="str">
            <v>先进班集体、院级文明寝室</v>
          </cell>
          <cell r="D241">
            <v>0.05</v>
          </cell>
        </row>
        <row r="242">
          <cell r="B242" t="str">
            <v>曾梓菡</v>
          </cell>
          <cell r="C242" t="str">
            <v>先进班集体、未评上文明寝室（违章电器）</v>
          </cell>
          <cell r="D242">
            <v>-0.05</v>
          </cell>
        </row>
        <row r="243">
          <cell r="B243" t="str">
            <v>朱敏惠</v>
          </cell>
          <cell r="C243" t="str">
            <v>先进班集体、扬华摄影部资深、校级文明寝室</v>
          </cell>
          <cell r="D243">
            <v>0.3</v>
          </cell>
        </row>
        <row r="244">
          <cell r="B244" t="str">
            <v>李嘉琦</v>
          </cell>
          <cell r="C244" t="str">
            <v>先进班集体、院级文明寝室</v>
          </cell>
          <cell r="D244">
            <v>0.0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86"/>
    <col collapsed="false" customWidth="true" hidden="false" outlineLevel="0" max="3" min="3" style="1" width="11.62"/>
    <col collapsed="false" customWidth="true" hidden="false" outlineLevel="0" max="4" min="4" style="1" width="76.12"/>
    <col collapsed="false" customWidth="true" hidden="false" outlineLevel="0" max="5" min="5" style="1" width="19.37"/>
    <col collapsed="false" customWidth="true" hidden="false" outlineLevel="0" max="6" min="6" style="1" width="33.62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1" hidden="false" customHeight="true" outlineLevel="0" collapsed="false">
      <c r="A2" s="3" t="n">
        <v>1</v>
      </c>
      <c r="B2" s="3" t="n">
        <v>2015113436</v>
      </c>
      <c r="C2" s="4" t="s">
        <v>6</v>
      </c>
      <c r="D2" s="4" t="s">
        <v>7</v>
      </c>
      <c r="E2" s="3" t="n">
        <f aca="false">VLOOKUP(C2,[1]大二!$B$2:$D$244,3,0)</f>
        <v>0.05</v>
      </c>
      <c r="F2" s="3"/>
    </row>
    <row r="3" customFormat="false" ht="13.5" hidden="false" customHeight="false" outlineLevel="0" collapsed="false">
      <c r="A3" s="3" t="n">
        <v>2</v>
      </c>
      <c r="B3" s="3" t="n">
        <v>2015113465</v>
      </c>
      <c r="C3" s="4" t="s">
        <v>8</v>
      </c>
      <c r="D3" s="3" t="s">
        <v>9</v>
      </c>
      <c r="E3" s="3" t="n">
        <f aca="false">VLOOKUP(C3,[1]大二!$B$2:$D$244,3,0)</f>
        <v>-0.1</v>
      </c>
      <c r="F3" s="3"/>
    </row>
    <row r="4" customFormat="false" ht="13.5" hidden="false" customHeight="false" outlineLevel="0" collapsed="false">
      <c r="A4" s="3" t="n">
        <v>3</v>
      </c>
      <c r="B4" s="3" t="n">
        <v>2015113474</v>
      </c>
      <c r="C4" s="4" t="s">
        <v>10</v>
      </c>
      <c r="D4" s="3" t="s">
        <v>11</v>
      </c>
      <c r="E4" s="3" t="n">
        <f aca="false">VLOOKUP(C4,[1]大二!$B$2:$D$244,3,0)</f>
        <v>-0.09</v>
      </c>
      <c r="F4" s="3"/>
    </row>
    <row r="5" customFormat="false" ht="13.5" hidden="false" customHeight="false" outlineLevel="0" collapsed="false">
      <c r="A5" s="3" t="n">
        <v>4</v>
      </c>
      <c r="B5" s="3" t="n">
        <v>2015113485</v>
      </c>
      <c r="C5" s="4" t="s">
        <v>12</v>
      </c>
      <c r="D5" s="4" t="s">
        <v>13</v>
      </c>
      <c r="E5" s="3" t="n">
        <f aca="false">VLOOKUP(C5,[1]大二!$B$2:$D$244,3,0)</f>
        <v>0.05</v>
      </c>
      <c r="F5" s="4" t="s">
        <v>14</v>
      </c>
    </row>
    <row r="6" customFormat="false" ht="27" hidden="false" customHeight="false" outlineLevel="0" collapsed="false">
      <c r="A6" s="3" t="n">
        <v>5</v>
      </c>
      <c r="B6" s="3" t="n">
        <v>2015113491</v>
      </c>
      <c r="C6" s="4" t="s">
        <v>15</v>
      </c>
      <c r="D6" s="4" t="s">
        <v>16</v>
      </c>
      <c r="E6" s="3" t="n">
        <f aca="false">VLOOKUP(C6,[1]大二!$B$2:$D$244,3,0)</f>
        <v>0.43</v>
      </c>
      <c r="F6" s="3"/>
    </row>
    <row r="7" customFormat="false" ht="13.5" hidden="false" customHeight="false" outlineLevel="0" collapsed="false">
      <c r="A7" s="3" t="n">
        <v>6</v>
      </c>
      <c r="B7" s="3" t="n">
        <v>2015113492</v>
      </c>
      <c r="C7" s="4" t="s">
        <v>17</v>
      </c>
      <c r="D7" s="3" t="s">
        <v>18</v>
      </c>
      <c r="E7" s="3" t="n">
        <f aca="false">VLOOKUP(C7,[1]大二!$B$2:$D$244,3,0)</f>
        <v>-0.1</v>
      </c>
      <c r="F7" s="3"/>
    </row>
    <row r="8" customFormat="false" ht="13.5" hidden="false" customHeight="false" outlineLevel="0" collapsed="false">
      <c r="A8" s="3" t="n">
        <v>7</v>
      </c>
      <c r="B8" s="3" t="n">
        <v>2015113494</v>
      </c>
      <c r="C8" s="4" t="s">
        <v>19</v>
      </c>
      <c r="D8" s="3" t="s">
        <v>18</v>
      </c>
      <c r="E8" s="3" t="n">
        <f aca="false">VLOOKUP(C8,[1]大二!$B$2:$D$244,3,0)</f>
        <v>-0.1</v>
      </c>
      <c r="F8" s="3"/>
    </row>
    <row r="9" customFormat="false" ht="13.5" hidden="false" customHeight="false" outlineLevel="0" collapsed="false">
      <c r="A9" s="3" t="n">
        <v>8</v>
      </c>
      <c r="B9" s="3" t="n">
        <v>2015113496</v>
      </c>
      <c r="C9" s="4" t="s">
        <v>20</v>
      </c>
      <c r="D9" s="4" t="s">
        <v>21</v>
      </c>
      <c r="E9" s="3" t="n">
        <f aca="false">VLOOKUP(C9,[1]大二!$B$2:$D$244,3,0)</f>
        <v>0.01</v>
      </c>
      <c r="F9" s="3"/>
    </row>
    <row r="10" customFormat="false" ht="13.5" hidden="false" customHeight="false" outlineLevel="0" collapsed="false">
      <c r="A10" s="3" t="n">
        <v>9</v>
      </c>
      <c r="B10" s="3" t="n">
        <v>2015113519</v>
      </c>
      <c r="C10" s="4" t="s">
        <v>22</v>
      </c>
      <c r="D10" s="3" t="s">
        <v>23</v>
      </c>
      <c r="E10" s="3" t="n">
        <f aca="false">VLOOKUP(C10,[1]大二!$B$2:$D$244,3,0)</f>
        <v>-0.1</v>
      </c>
      <c r="F10" s="4" t="s">
        <v>14</v>
      </c>
    </row>
    <row r="11" customFormat="false" ht="13.5" hidden="false" customHeight="false" outlineLevel="0" collapsed="false">
      <c r="A11" s="3" t="n">
        <v>10</v>
      </c>
      <c r="B11" s="3" t="n">
        <v>2015113523</v>
      </c>
      <c r="C11" s="4" t="s">
        <v>24</v>
      </c>
      <c r="D11" s="4" t="s">
        <v>25</v>
      </c>
      <c r="E11" s="3" t="n">
        <f aca="false">VLOOKUP(C11,[1]大二!$B$2:$D$244,3,0)</f>
        <v>0.17</v>
      </c>
      <c r="F11" s="3"/>
    </row>
    <row r="12" customFormat="false" ht="13.5" hidden="false" customHeight="false" outlineLevel="0" collapsed="false">
      <c r="A12" s="3" t="n">
        <v>11</v>
      </c>
      <c r="B12" s="3" t="n">
        <v>2015113533</v>
      </c>
      <c r="C12" s="4" t="s">
        <v>26</v>
      </c>
      <c r="D12" s="3" t="s">
        <v>27</v>
      </c>
      <c r="E12" s="3" t="n">
        <f aca="false">VLOOKUP(C12,[1]大二!$B$2:$D$244,3,0)</f>
        <v>-0.1</v>
      </c>
      <c r="F12" s="3"/>
    </row>
    <row r="13" customFormat="false" ht="27" hidden="false" customHeight="false" outlineLevel="0" collapsed="false">
      <c r="A13" s="3" t="n">
        <v>12</v>
      </c>
      <c r="B13" s="3" t="n">
        <v>2015113539</v>
      </c>
      <c r="C13" s="4" t="s">
        <v>28</v>
      </c>
      <c r="D13" s="4" t="s">
        <v>29</v>
      </c>
      <c r="E13" s="3" t="n">
        <f aca="false">VLOOKUP(C13,[1]大二!$B$2:$D$244,3,0)</f>
        <v>0.44</v>
      </c>
      <c r="F13" s="3"/>
    </row>
    <row r="14" customFormat="false" ht="13.5" hidden="false" customHeight="false" outlineLevel="0" collapsed="false">
      <c r="A14" s="3" t="n">
        <v>13</v>
      </c>
      <c r="B14" s="3" t="n">
        <v>2015113544</v>
      </c>
      <c r="C14" s="4" t="s">
        <v>30</v>
      </c>
      <c r="D14" s="4" t="s">
        <v>31</v>
      </c>
      <c r="E14" s="3" t="n">
        <f aca="false">VLOOKUP(C14,[1]大二!$B$2:$D$244,3,0)</f>
        <v>0.05</v>
      </c>
      <c r="F14" s="3"/>
    </row>
    <row r="15" customFormat="false" ht="27" hidden="false" customHeight="false" outlineLevel="0" collapsed="false">
      <c r="A15" s="3" t="n">
        <v>14</v>
      </c>
      <c r="B15" s="3" t="n">
        <v>2015113550</v>
      </c>
      <c r="C15" s="4" t="s">
        <v>32</v>
      </c>
      <c r="D15" s="3" t="s">
        <v>33</v>
      </c>
      <c r="E15" s="3" t="n">
        <f aca="false">VLOOKUP(C15,[1]大二!$B$2:$D$244,3,0)</f>
        <v>0.39</v>
      </c>
      <c r="F15" s="3"/>
    </row>
    <row r="16" customFormat="false" ht="13.5" hidden="false" customHeight="false" outlineLevel="0" collapsed="false">
      <c r="A16" s="3" t="n">
        <v>15</v>
      </c>
      <c r="B16" s="3" t="n">
        <v>2015113555</v>
      </c>
      <c r="C16" s="4" t="s">
        <v>34</v>
      </c>
      <c r="D16" s="3" t="s">
        <v>35</v>
      </c>
      <c r="E16" s="3" t="n">
        <f aca="false">VLOOKUP(C16,[1]大二!$B$2:$D$244,3,0)</f>
        <v>0</v>
      </c>
      <c r="F16" s="3"/>
    </row>
    <row r="17" customFormat="false" ht="13.5" hidden="false" customHeight="false" outlineLevel="0" collapsed="false">
      <c r="A17" s="3" t="n">
        <v>16</v>
      </c>
      <c r="B17" s="3" t="n">
        <v>2015113557</v>
      </c>
      <c r="C17" s="4" t="s">
        <v>36</v>
      </c>
      <c r="D17" s="3" t="s">
        <v>37</v>
      </c>
      <c r="E17" s="3" t="n">
        <f aca="false">VLOOKUP(C17,[1]大二!$B$2:$D$244,3,0)</f>
        <v>0.02</v>
      </c>
      <c r="F17" s="3"/>
    </row>
    <row r="18" customFormat="false" ht="13.5" hidden="false" customHeight="false" outlineLevel="0" collapsed="false">
      <c r="A18" s="3" t="n">
        <v>17</v>
      </c>
      <c r="B18" s="3" t="n">
        <v>2015113558</v>
      </c>
      <c r="C18" s="4" t="s">
        <v>38</v>
      </c>
      <c r="D18" s="4" t="s">
        <v>39</v>
      </c>
      <c r="E18" s="3" t="n">
        <f aca="false">VLOOKUP(C18,[1]大二!$B$2:$D$244,3,0)</f>
        <v>0.05</v>
      </c>
      <c r="F18" s="3"/>
    </row>
    <row r="19" customFormat="false" ht="13.5" hidden="false" customHeight="false" outlineLevel="0" collapsed="false">
      <c r="A19" s="3" t="n">
        <v>18</v>
      </c>
      <c r="B19" s="3" t="n">
        <v>2015113571</v>
      </c>
      <c r="C19" s="4" t="s">
        <v>40</v>
      </c>
      <c r="D19" s="4" t="s">
        <v>41</v>
      </c>
      <c r="E19" s="3" t="n">
        <f aca="false">VLOOKUP(C19,[1]大二!$B$2:$D$244,3,0)</f>
        <v>0.05</v>
      </c>
      <c r="F19" s="3"/>
    </row>
    <row r="20" customFormat="false" ht="27" hidden="false" customHeight="false" outlineLevel="0" collapsed="false">
      <c r="A20" s="3" t="n">
        <v>19</v>
      </c>
      <c r="B20" s="3" t="n">
        <v>2015113579</v>
      </c>
      <c r="C20" s="4" t="s">
        <v>42</v>
      </c>
      <c r="D20" s="4" t="s">
        <v>43</v>
      </c>
      <c r="E20" s="3" t="n">
        <f aca="false">VLOOKUP(C20,[1]大二!$B$2:$D$244,3,0)</f>
        <v>0.27</v>
      </c>
      <c r="F20" s="4" t="s">
        <v>14</v>
      </c>
    </row>
    <row r="21" customFormat="false" ht="13.5" hidden="false" customHeight="false" outlineLevel="0" collapsed="false">
      <c r="A21" s="3" t="n">
        <v>20</v>
      </c>
      <c r="B21" s="3" t="n">
        <v>2015113589</v>
      </c>
      <c r="C21" s="4" t="s">
        <v>44</v>
      </c>
      <c r="D21" s="3" t="s">
        <v>45</v>
      </c>
      <c r="E21" s="3" t="n">
        <f aca="false">VLOOKUP(C21,[1]大二!$B$2:$D$244,3,0)</f>
        <v>-0.1</v>
      </c>
      <c r="F21" s="3"/>
    </row>
    <row r="22" customFormat="false" ht="27" hidden="false" customHeight="false" outlineLevel="0" collapsed="false">
      <c r="A22" s="3" t="n">
        <v>21</v>
      </c>
      <c r="B22" s="3" t="n">
        <v>2015113594</v>
      </c>
      <c r="C22" s="4" t="s">
        <v>46</v>
      </c>
      <c r="D22" s="4" t="s">
        <v>47</v>
      </c>
      <c r="E22" s="3" t="n">
        <f aca="false">VLOOKUP(C22,[1]大二!$B$2:$D$244,3,0)</f>
        <v>0.26</v>
      </c>
      <c r="F22" s="3"/>
    </row>
    <row r="23" customFormat="false" ht="13.5" hidden="false" customHeight="false" outlineLevel="0" collapsed="false">
      <c r="A23" s="3" t="n">
        <v>22</v>
      </c>
      <c r="B23" s="3" t="n">
        <v>2015113598</v>
      </c>
      <c r="C23" s="4" t="s">
        <v>48</v>
      </c>
      <c r="D23" s="3" t="s">
        <v>49</v>
      </c>
      <c r="E23" s="3" t="n">
        <f aca="false">VLOOKUP(C23,[1]大二!$B$2:$D$244,3,0)</f>
        <v>0.01</v>
      </c>
      <c r="F23" s="3"/>
    </row>
    <row r="24" customFormat="false" ht="13.5" hidden="false" customHeight="false" outlineLevel="0" collapsed="false">
      <c r="A24" s="3" t="n">
        <v>23</v>
      </c>
      <c r="B24" s="3" t="n">
        <v>2015113607</v>
      </c>
      <c r="C24" s="4" t="s">
        <v>50</v>
      </c>
      <c r="D24" s="3" t="s">
        <v>51</v>
      </c>
      <c r="E24" s="3" t="n">
        <f aca="false">VLOOKUP(C24,[1]大二!$B$2:$D$244,3,0)</f>
        <v>0</v>
      </c>
      <c r="F24" s="3"/>
    </row>
    <row r="25" customFormat="false" ht="13.5" hidden="false" customHeight="false" outlineLevel="0" collapsed="false">
      <c r="A25" s="3" t="n">
        <v>24</v>
      </c>
      <c r="B25" s="3" t="n">
        <v>2015113616</v>
      </c>
      <c r="C25" s="4" t="s">
        <v>52</v>
      </c>
      <c r="D25" s="4" t="s">
        <v>53</v>
      </c>
      <c r="E25" s="3" t="n">
        <f aca="false">VLOOKUP(C25,[1]大二!$B$2:$D$244,3,0)</f>
        <v>0.06</v>
      </c>
      <c r="F25" s="3"/>
    </row>
    <row r="26" customFormat="false" ht="40.5" hidden="false" customHeight="false" outlineLevel="0" collapsed="false">
      <c r="A26" s="3" t="n">
        <v>25</v>
      </c>
      <c r="B26" s="3" t="n">
        <v>2015113629</v>
      </c>
      <c r="C26" s="4" t="s">
        <v>54</v>
      </c>
      <c r="D26" s="4" t="s">
        <v>55</v>
      </c>
      <c r="E26" s="3" t="n">
        <f aca="false">VLOOKUP(C26,[1]大二!$B$2:$D$244,3,0)</f>
        <v>0.22</v>
      </c>
      <c r="F26" s="3"/>
    </row>
    <row r="27" customFormat="false" ht="13.5" hidden="false" customHeight="false" outlineLevel="0" collapsed="false">
      <c r="A27" s="3" t="n">
        <v>26</v>
      </c>
      <c r="B27" s="3" t="n">
        <v>2015113638</v>
      </c>
      <c r="C27" s="4" t="s">
        <v>56</v>
      </c>
      <c r="D27" s="4" t="s">
        <v>57</v>
      </c>
      <c r="E27" s="3" t="n">
        <f aca="false">VLOOKUP(C27,[1]大二!$B$2:$D$244,3,0)</f>
        <v>0.05</v>
      </c>
      <c r="F27" s="3"/>
    </row>
    <row r="28" customFormat="false" ht="13.5" hidden="false" customHeight="false" outlineLevel="0" collapsed="false">
      <c r="A28" s="3" t="n">
        <v>27</v>
      </c>
      <c r="B28" s="3" t="n">
        <v>2015113454</v>
      </c>
      <c r="C28" s="4" t="s">
        <v>58</v>
      </c>
      <c r="D28" s="3"/>
      <c r="E28" s="3" t="n">
        <f aca="false">VLOOKUP(C28,[1]大二!$B$2:$D$244,3,0)</f>
        <v>-0.1</v>
      </c>
      <c r="F28" s="3"/>
    </row>
    <row r="29" customFormat="false" ht="13.5" hidden="false" customHeight="false" outlineLevel="0" collapsed="false">
      <c r="A29" s="3" t="n">
        <v>28</v>
      </c>
      <c r="B29" s="3" t="n">
        <v>2015113456</v>
      </c>
      <c r="C29" s="4" t="s">
        <v>59</v>
      </c>
      <c r="D29" s="3"/>
      <c r="E29" s="3" t="n">
        <f aca="false">VLOOKUP(C29,[1]大二!$B$2:$D$244,3,0)</f>
        <v>-0.1</v>
      </c>
      <c r="F29" s="3"/>
    </row>
    <row r="30" s="5" customFormat="true" ht="13.5" hidden="false" customHeight="false" outlineLevel="0" collapsed="false">
      <c r="A30" s="3" t="n">
        <v>29</v>
      </c>
      <c r="B30" s="3" t="n">
        <v>2015113479</v>
      </c>
      <c r="C30" s="4" t="s">
        <v>60</v>
      </c>
      <c r="D30" s="4" t="s">
        <v>61</v>
      </c>
      <c r="E30" s="3" t="n">
        <f aca="false">VLOOKUP(C30,[1]大二!$B$2:$D$244,3,0)</f>
        <v>0.4</v>
      </c>
      <c r="F30" s="3"/>
    </row>
    <row r="31" customFormat="false" ht="13.5" hidden="false" customHeight="false" outlineLevel="0" collapsed="false">
      <c r="A31" s="3" t="n">
        <v>30</v>
      </c>
      <c r="B31" s="3" t="n">
        <v>2015113481</v>
      </c>
      <c r="C31" s="4" t="s">
        <v>62</v>
      </c>
      <c r="D31" s="3"/>
      <c r="E31" s="3" t="n">
        <f aca="false">VLOOKUP(C31,[1]大二!$B$2:$D$244,3,0)</f>
        <v>0</v>
      </c>
      <c r="F31" s="4" t="s">
        <v>63</v>
      </c>
    </row>
    <row r="32" customFormat="false" ht="13.5" hidden="false" customHeight="false" outlineLevel="0" collapsed="false">
      <c r="A32" s="3" t="n">
        <v>31</v>
      </c>
      <c r="B32" s="3" t="n">
        <v>2015113484</v>
      </c>
      <c r="C32" s="4" t="s">
        <v>64</v>
      </c>
      <c r="D32" s="3"/>
      <c r="E32" s="3" t="n">
        <f aca="false">VLOOKUP(C32,[1]大二!$B$2:$D$244,3,0)</f>
        <v>0</v>
      </c>
      <c r="F32" s="4" t="s">
        <v>63</v>
      </c>
    </row>
    <row r="33" customFormat="false" ht="13.5" hidden="false" customHeight="false" outlineLevel="0" collapsed="false">
      <c r="A33" s="3" t="n">
        <v>32</v>
      </c>
      <c r="B33" s="3" t="n">
        <v>2015113501</v>
      </c>
      <c r="C33" s="4" t="s">
        <v>65</v>
      </c>
      <c r="D33" s="3"/>
      <c r="E33" s="3" t="n">
        <f aca="false">VLOOKUP(C33,[1]大二!$B$2:$D$244,3,0)</f>
        <v>-0.1</v>
      </c>
      <c r="F33" s="3"/>
    </row>
    <row r="34" customFormat="false" ht="13.5" hidden="false" customHeight="false" outlineLevel="0" collapsed="false">
      <c r="A34" s="3" t="n">
        <v>33</v>
      </c>
      <c r="B34" s="3" t="n">
        <v>2015113505</v>
      </c>
      <c r="C34" s="4" t="s">
        <v>66</v>
      </c>
      <c r="D34" s="4" t="s">
        <v>67</v>
      </c>
      <c r="E34" s="3" t="n">
        <f aca="false">VLOOKUP(C34,[1]大二!$B$2:$D$244,3,0)</f>
        <v>0.05</v>
      </c>
      <c r="F34" s="3"/>
    </row>
    <row r="35" customFormat="false" ht="13.5" hidden="false" customHeight="false" outlineLevel="0" collapsed="false">
      <c r="A35" s="3" t="n">
        <v>34</v>
      </c>
      <c r="B35" s="3" t="n">
        <v>2015113521</v>
      </c>
      <c r="C35" s="4" t="s">
        <v>68</v>
      </c>
      <c r="D35" s="3"/>
      <c r="E35" s="3" t="n">
        <f aca="false">VLOOKUP(C35,[1]大二!$B$2:$D$244,3,0)</f>
        <v>0</v>
      </c>
      <c r="F35" s="4" t="s">
        <v>69</v>
      </c>
    </row>
    <row r="36" customFormat="false" ht="13.5" hidden="false" customHeight="false" outlineLevel="0" collapsed="false">
      <c r="A36" s="3" t="n">
        <v>35</v>
      </c>
      <c r="B36" s="3" t="n">
        <v>2015113532</v>
      </c>
      <c r="C36" s="4" t="s">
        <v>70</v>
      </c>
      <c r="D36" s="3"/>
      <c r="E36" s="3" t="n">
        <f aca="false">VLOOKUP(C36,[1]大二!$B$2:$D$244,3,0)</f>
        <v>-0.1</v>
      </c>
      <c r="F36" s="3"/>
    </row>
    <row r="37" customFormat="false" ht="13.5" hidden="false" customHeight="false" outlineLevel="0" collapsed="false">
      <c r="A37" s="3" t="n">
        <v>36</v>
      </c>
      <c r="B37" s="3" t="n">
        <v>2015113537</v>
      </c>
      <c r="C37" s="4" t="s">
        <v>71</v>
      </c>
      <c r="D37" s="4" t="s">
        <v>72</v>
      </c>
      <c r="E37" s="3" t="n">
        <f aca="false">VLOOKUP(C37,[1]大二!$B$2:$D$244,3,0)</f>
        <v>0.24</v>
      </c>
      <c r="F37" s="3"/>
    </row>
    <row r="38" customFormat="false" ht="13.5" hidden="false" customHeight="false" outlineLevel="0" collapsed="false">
      <c r="A38" s="3" t="n">
        <v>37</v>
      </c>
      <c r="B38" s="3" t="n">
        <v>2015113538</v>
      </c>
      <c r="C38" s="4" t="s">
        <v>73</v>
      </c>
      <c r="D38" s="4" t="s">
        <v>74</v>
      </c>
      <c r="E38" s="3" t="n">
        <f aca="false">VLOOKUP(C38,[1]大二!$B$2:$D$244,3,0)</f>
        <v>0.05</v>
      </c>
      <c r="F38" s="3"/>
    </row>
    <row r="39" customFormat="false" ht="13.5" hidden="false" customHeight="false" outlineLevel="0" collapsed="false">
      <c r="A39" s="3" t="n">
        <v>38</v>
      </c>
      <c r="B39" s="3" t="n">
        <v>2015113548</v>
      </c>
      <c r="C39" s="4" t="s">
        <v>75</v>
      </c>
      <c r="D39" s="4" t="s">
        <v>76</v>
      </c>
      <c r="E39" s="3" t="n">
        <f aca="false">VLOOKUP(C39,[1]大二!$B$2:$D$244,3,0)</f>
        <v>0.15</v>
      </c>
      <c r="F39" s="3"/>
    </row>
    <row r="40" customFormat="false" ht="13.5" hidden="false" customHeight="false" outlineLevel="0" collapsed="false">
      <c r="A40" s="3" t="n">
        <v>39</v>
      </c>
      <c r="B40" s="3" t="n">
        <v>2015113549</v>
      </c>
      <c r="C40" s="4" t="s">
        <v>77</v>
      </c>
      <c r="D40" s="4" t="s">
        <v>78</v>
      </c>
      <c r="E40" s="3" t="n">
        <f aca="false">VLOOKUP(C40,[1]大二!$B$2:$D$244,3,0)</f>
        <v>0.05</v>
      </c>
      <c r="F40" s="3"/>
    </row>
    <row r="41" customFormat="false" ht="13.5" hidden="false" customHeight="false" outlineLevel="0" collapsed="false">
      <c r="A41" s="3" t="n">
        <v>40</v>
      </c>
      <c r="B41" s="3" t="n">
        <v>2015113563</v>
      </c>
      <c r="C41" s="4" t="s">
        <v>79</v>
      </c>
      <c r="D41" s="4" t="s">
        <v>80</v>
      </c>
      <c r="E41" s="3" t="n">
        <f aca="false">VLOOKUP(C41,[1]大二!$B$2:$D$244,3,0)</f>
        <v>0.2</v>
      </c>
      <c r="F41" s="4" t="s">
        <v>81</v>
      </c>
    </row>
    <row r="42" customFormat="false" ht="13.5" hidden="false" customHeight="false" outlineLevel="0" collapsed="false">
      <c r="A42" s="3" t="n">
        <v>41</v>
      </c>
      <c r="B42" s="3" t="n">
        <v>2015113567</v>
      </c>
      <c r="C42" s="4" t="s">
        <v>82</v>
      </c>
      <c r="D42" s="4" t="s">
        <v>83</v>
      </c>
      <c r="E42" s="3" t="n">
        <f aca="false">VLOOKUP(C42,[1]大二!$B$2:$D$244,3,0)</f>
        <v>0.02</v>
      </c>
      <c r="F42" s="3"/>
    </row>
    <row r="43" customFormat="false" ht="13.5" hidden="false" customHeight="false" outlineLevel="0" collapsed="false">
      <c r="A43" s="3" t="n">
        <v>42</v>
      </c>
      <c r="B43" s="3" t="n">
        <v>2015113577</v>
      </c>
      <c r="C43" s="4" t="s">
        <v>84</v>
      </c>
      <c r="D43" s="4" t="s">
        <v>85</v>
      </c>
      <c r="E43" s="3" t="n">
        <f aca="false">VLOOKUP(C43,[1]大二!$B$2:$D$244,3,0)</f>
        <v>0.05</v>
      </c>
      <c r="F43" s="3"/>
    </row>
    <row r="44" customFormat="false" ht="13.5" hidden="false" customHeight="false" outlineLevel="0" collapsed="false">
      <c r="A44" s="3" t="n">
        <v>43</v>
      </c>
      <c r="B44" s="3" t="n">
        <v>2015113582</v>
      </c>
      <c r="C44" s="4" t="s">
        <v>86</v>
      </c>
      <c r="D44" s="3"/>
      <c r="E44" s="3" t="n">
        <f aca="false">VLOOKUP(C44,[1]大二!$B$2:$D$244,3,0)</f>
        <v>-0.1</v>
      </c>
      <c r="F44" s="3"/>
    </row>
    <row r="45" customFormat="false" ht="13.5" hidden="false" customHeight="false" outlineLevel="0" collapsed="false">
      <c r="A45" s="3" t="n">
        <v>44</v>
      </c>
      <c r="B45" s="3" t="n">
        <v>2015113587</v>
      </c>
      <c r="C45" s="4" t="s">
        <v>87</v>
      </c>
      <c r="D45" s="3"/>
      <c r="E45" s="3" t="n">
        <f aca="false">VLOOKUP(C45,[1]大二!$B$2:$D$244,3,0)</f>
        <v>0</v>
      </c>
      <c r="F45" s="4" t="s">
        <v>88</v>
      </c>
    </row>
    <row r="46" customFormat="false" ht="13.5" hidden="false" customHeight="false" outlineLevel="0" collapsed="false">
      <c r="A46" s="3" t="n">
        <v>45</v>
      </c>
      <c r="B46" s="3" t="n">
        <v>2015113602</v>
      </c>
      <c r="C46" s="4" t="s">
        <v>89</v>
      </c>
      <c r="D46" s="4" t="s">
        <v>90</v>
      </c>
      <c r="E46" s="3" t="n">
        <f aca="false">VLOOKUP(C46,[1]大二!$B$2:$D$244,3,0)</f>
        <v>0</v>
      </c>
      <c r="F46" s="3"/>
    </row>
    <row r="47" customFormat="false" ht="13.5" hidden="false" customHeight="false" outlineLevel="0" collapsed="false">
      <c r="A47" s="3" t="n">
        <v>46</v>
      </c>
      <c r="B47" s="3" t="n">
        <v>2015113603</v>
      </c>
      <c r="C47" s="4" t="s">
        <v>91</v>
      </c>
      <c r="D47" s="4" t="s">
        <v>92</v>
      </c>
      <c r="E47" s="3" t="n">
        <f aca="false">VLOOKUP(C47,[1]大二!$B$2:$D$244,3,0)</f>
        <v>0.08</v>
      </c>
      <c r="F47" s="3"/>
    </row>
    <row r="48" customFormat="false" ht="27" hidden="false" customHeight="false" outlineLevel="0" collapsed="false">
      <c r="A48" s="3" t="n">
        <v>47</v>
      </c>
      <c r="B48" s="3" t="n">
        <v>2015113613</v>
      </c>
      <c r="C48" s="4" t="s">
        <v>93</v>
      </c>
      <c r="D48" s="4" t="s">
        <v>94</v>
      </c>
      <c r="E48" s="3" t="n">
        <f aca="false">VLOOKUP(C48,[1]大二!$B$2:$D$244,3,0)</f>
        <v>0.14</v>
      </c>
      <c r="F48" s="3"/>
    </row>
    <row r="49" customFormat="false" ht="27" hidden="false" customHeight="false" outlineLevel="0" collapsed="false">
      <c r="A49" s="3" t="n">
        <v>48</v>
      </c>
      <c r="B49" s="3" t="n">
        <v>2015113618</v>
      </c>
      <c r="C49" s="4" t="s">
        <v>95</v>
      </c>
      <c r="D49" s="4" t="s">
        <v>96</v>
      </c>
      <c r="E49" s="3" t="n">
        <f aca="false">VLOOKUP(C49,[1]大二!$B$2:$D$244,3,0)</f>
        <v>0.25</v>
      </c>
      <c r="F49" s="3"/>
    </row>
    <row r="50" customFormat="false" ht="13.5" hidden="false" customHeight="false" outlineLevel="0" collapsed="false">
      <c r="A50" s="3" t="n">
        <v>49</v>
      </c>
      <c r="B50" s="3" t="n">
        <v>2015113619</v>
      </c>
      <c r="C50" s="4" t="s">
        <v>97</v>
      </c>
      <c r="D50" s="4" t="s">
        <v>98</v>
      </c>
      <c r="E50" s="3" t="n">
        <f aca="false">VLOOKUP(C50,[1]大二!$B$2:$D$244,3,0)</f>
        <v>0.03</v>
      </c>
      <c r="F50" s="3"/>
    </row>
    <row r="51" customFormat="false" ht="13.5" hidden="false" customHeight="false" outlineLevel="0" collapsed="false">
      <c r="A51" s="3" t="n">
        <v>50</v>
      </c>
      <c r="B51" s="3" t="n">
        <v>2015113634</v>
      </c>
      <c r="C51" s="4" t="s">
        <v>99</v>
      </c>
      <c r="D51" s="4" t="s">
        <v>100</v>
      </c>
      <c r="E51" s="3" t="n">
        <f aca="false">VLOOKUP(C51,[1]大二!$B$2:$D$244,3,0)</f>
        <v>-0.05</v>
      </c>
      <c r="F51" s="3"/>
    </row>
    <row r="52" customFormat="false" ht="13.5" hidden="false" customHeight="false" outlineLevel="0" collapsed="false">
      <c r="A52" s="3" t="n">
        <v>51</v>
      </c>
      <c r="B52" s="3" t="n">
        <v>2015114380</v>
      </c>
      <c r="C52" s="4" t="s">
        <v>101</v>
      </c>
      <c r="D52" s="3"/>
      <c r="E52" s="3" t="n">
        <f aca="false">VLOOKUP(C52,[1]大二!$B$2:$D$244,3,0)</f>
        <v>-0.1</v>
      </c>
      <c r="F52" s="3"/>
    </row>
    <row r="53" customFormat="false" ht="13.5" hidden="false" customHeight="false" outlineLevel="0" collapsed="false">
      <c r="A53" s="3" t="n">
        <v>52</v>
      </c>
      <c r="B53" s="3" t="n">
        <v>2015113450</v>
      </c>
      <c r="C53" s="4" t="s">
        <v>102</v>
      </c>
      <c r="D53" s="4" t="s">
        <v>103</v>
      </c>
      <c r="E53" s="3" t="n">
        <f aca="false">VLOOKUP(C53,[1]大二!$B$2:$D$244,3,0)</f>
        <v>0.05</v>
      </c>
      <c r="F53" s="4" t="s">
        <v>14</v>
      </c>
    </row>
    <row r="54" customFormat="false" ht="13.5" hidden="false" customHeight="false" outlineLevel="0" collapsed="false">
      <c r="A54" s="3" t="n">
        <v>53</v>
      </c>
      <c r="B54" s="3" t="n">
        <v>2015113460</v>
      </c>
      <c r="C54" s="4" t="s">
        <v>104</v>
      </c>
      <c r="D54" s="4" t="s">
        <v>105</v>
      </c>
      <c r="E54" s="3" t="n">
        <f aca="false">VLOOKUP(C54,[1]大二!$B$2:$D$244,3,0)</f>
        <v>0.05</v>
      </c>
      <c r="F54" s="3"/>
    </row>
    <row r="55" customFormat="false" ht="27" hidden="false" customHeight="false" outlineLevel="0" collapsed="false">
      <c r="A55" s="3" t="n">
        <v>54</v>
      </c>
      <c r="B55" s="3" t="n">
        <v>2015113462</v>
      </c>
      <c r="C55" s="4" t="s">
        <v>106</v>
      </c>
      <c r="D55" s="4" t="s">
        <v>107</v>
      </c>
      <c r="E55" s="3" t="n">
        <f aca="false">VLOOKUP(C55,[1]大二!$B$2:$D$244,3,0)</f>
        <v>0.13</v>
      </c>
      <c r="F55" s="3"/>
    </row>
    <row r="56" customFormat="false" ht="27" hidden="false" customHeight="false" outlineLevel="0" collapsed="false">
      <c r="A56" s="3" t="n">
        <v>55</v>
      </c>
      <c r="B56" s="3" t="n">
        <v>2015113490</v>
      </c>
      <c r="C56" s="4" t="s">
        <v>108</v>
      </c>
      <c r="D56" s="4" t="s">
        <v>109</v>
      </c>
      <c r="E56" s="3" t="n">
        <f aca="false">VLOOKUP(C56,[1]大二!$B$2:$D$244,3,0)</f>
        <v>0.07</v>
      </c>
      <c r="F56" s="4" t="s">
        <v>14</v>
      </c>
    </row>
    <row r="57" customFormat="false" ht="27" hidden="false" customHeight="false" outlineLevel="0" collapsed="false">
      <c r="A57" s="3" t="n">
        <v>56</v>
      </c>
      <c r="B57" s="3" t="n">
        <v>2015113495</v>
      </c>
      <c r="C57" s="4" t="s">
        <v>110</v>
      </c>
      <c r="D57" s="4" t="s">
        <v>111</v>
      </c>
      <c r="E57" s="3" t="n">
        <f aca="false">VLOOKUP(C57,[1]大二!$B$2:$D$244,3,0)</f>
        <v>0.07</v>
      </c>
      <c r="F57" s="4" t="s">
        <v>14</v>
      </c>
    </row>
    <row r="58" customFormat="false" ht="13.5" hidden="false" customHeight="false" outlineLevel="0" collapsed="false">
      <c r="A58" s="3" t="n">
        <v>57</v>
      </c>
      <c r="B58" s="3" t="n">
        <v>2015113507</v>
      </c>
      <c r="C58" s="4" t="s">
        <v>112</v>
      </c>
      <c r="D58" s="3" t="s">
        <v>113</v>
      </c>
      <c r="E58" s="3" t="n">
        <f aca="false">VLOOKUP(C58,[1]大二!$B$2:$D$244,3,0)</f>
        <v>-0.1</v>
      </c>
      <c r="F58" s="3"/>
    </row>
    <row r="59" customFormat="false" ht="13.5" hidden="false" customHeight="false" outlineLevel="0" collapsed="false">
      <c r="A59" s="3" t="n">
        <v>58</v>
      </c>
      <c r="B59" s="3" t="n">
        <v>2015113512</v>
      </c>
      <c r="C59" s="4" t="s">
        <v>114</v>
      </c>
      <c r="D59" s="3" t="s">
        <v>115</v>
      </c>
      <c r="E59" s="3" t="n">
        <f aca="false">VLOOKUP(C59,[1]大二!$B$2:$D$244,3,0)</f>
        <v>0</v>
      </c>
      <c r="F59" s="3"/>
    </row>
    <row r="60" customFormat="false" ht="27" hidden="false" customHeight="false" outlineLevel="0" collapsed="false">
      <c r="A60" s="3" t="n">
        <v>59</v>
      </c>
      <c r="B60" s="3" t="n">
        <v>2015113517</v>
      </c>
      <c r="C60" s="4" t="s">
        <v>116</v>
      </c>
      <c r="D60" s="4" t="s">
        <v>117</v>
      </c>
      <c r="E60" s="3" t="n">
        <f aca="false">VLOOKUP(C60,[1]大二!$B$2:$D$244,3,0)</f>
        <v>-0.08</v>
      </c>
      <c r="F60" s="3"/>
    </row>
    <row r="61" customFormat="false" ht="13.5" hidden="false" customHeight="false" outlineLevel="0" collapsed="false">
      <c r="A61" s="3" t="n">
        <v>60</v>
      </c>
      <c r="B61" s="3" t="n">
        <v>2015113522</v>
      </c>
      <c r="C61" s="4" t="s">
        <v>118</v>
      </c>
      <c r="D61" s="4" t="s">
        <v>119</v>
      </c>
      <c r="E61" s="3" t="n">
        <f aca="false">VLOOKUP(C61,[1]大二!$B$2:$D$244,3,0)</f>
        <v>0.1</v>
      </c>
      <c r="F61" s="4" t="s">
        <v>14</v>
      </c>
    </row>
    <row r="62" customFormat="false" ht="13.5" hidden="false" customHeight="false" outlineLevel="0" collapsed="false">
      <c r="A62" s="3" t="n">
        <v>61</v>
      </c>
      <c r="B62" s="3" t="n">
        <v>2015113524</v>
      </c>
      <c r="C62" s="4" t="s">
        <v>120</v>
      </c>
      <c r="D62" s="3" t="s">
        <v>121</v>
      </c>
      <c r="E62" s="3" t="n">
        <f aca="false">VLOOKUP(C62,[1]大二!$B$2:$D$244,3,0)</f>
        <v>0</v>
      </c>
      <c r="F62" s="3"/>
    </row>
    <row r="63" customFormat="false" ht="13.5" hidden="false" customHeight="false" outlineLevel="0" collapsed="false">
      <c r="A63" s="3" t="n">
        <v>62</v>
      </c>
      <c r="B63" s="3" t="n">
        <v>2015113525</v>
      </c>
      <c r="C63" s="4" t="s">
        <v>122</v>
      </c>
      <c r="D63" s="3" t="s">
        <v>121</v>
      </c>
      <c r="E63" s="3" t="n">
        <f aca="false">VLOOKUP(C63,[1]大二!$B$2:$D$244,3,0)</f>
        <v>0</v>
      </c>
      <c r="F63" s="3"/>
    </row>
    <row r="64" customFormat="false" ht="27" hidden="false" customHeight="false" outlineLevel="0" collapsed="false">
      <c r="A64" s="3" t="n">
        <v>63</v>
      </c>
      <c r="B64" s="3" t="n">
        <v>2015113526</v>
      </c>
      <c r="C64" s="4" t="s">
        <v>123</v>
      </c>
      <c r="D64" s="4" t="s">
        <v>124</v>
      </c>
      <c r="E64" s="3" t="n">
        <f aca="false">VLOOKUP(C64,[1]大二!$B$2:$D$244,3,0)</f>
        <v>0.09</v>
      </c>
      <c r="F64" s="3"/>
    </row>
    <row r="65" customFormat="false" ht="13.5" hidden="false" customHeight="false" outlineLevel="0" collapsed="false">
      <c r="A65" s="3" t="n">
        <v>64</v>
      </c>
      <c r="B65" s="3" t="n">
        <v>2015113528</v>
      </c>
      <c r="C65" s="4" t="s">
        <v>125</v>
      </c>
      <c r="D65" s="3" t="s">
        <v>126</v>
      </c>
      <c r="E65" s="3" t="n">
        <f aca="false">VLOOKUP(C65,[1]大二!$B$2:$D$244,3,0)</f>
        <v>-0.1</v>
      </c>
      <c r="F65" s="3"/>
    </row>
    <row r="66" customFormat="false" ht="13.5" hidden="false" customHeight="false" outlineLevel="0" collapsed="false">
      <c r="A66" s="3" t="n">
        <v>65</v>
      </c>
      <c r="B66" s="3" t="n">
        <v>2015113545</v>
      </c>
      <c r="C66" s="4" t="s">
        <v>127</v>
      </c>
      <c r="D66" s="4" t="s">
        <v>128</v>
      </c>
      <c r="E66" s="3" t="n">
        <f aca="false">VLOOKUP(C66,[1]大二!$B$2:$D$244,3,0)</f>
        <v>0.05</v>
      </c>
      <c r="F66" s="3"/>
    </row>
    <row r="67" customFormat="false" ht="13.5" hidden="false" customHeight="false" outlineLevel="0" collapsed="false">
      <c r="A67" s="3" t="n">
        <v>66</v>
      </c>
      <c r="B67" s="3" t="n">
        <v>2015113560</v>
      </c>
      <c r="C67" s="4" t="s">
        <v>129</v>
      </c>
      <c r="D67" s="3" t="s">
        <v>130</v>
      </c>
      <c r="E67" s="3" t="n">
        <f aca="false">VLOOKUP(C67,[1]大二!$B$2:$D$244,3,0)</f>
        <v>-0.1</v>
      </c>
      <c r="F67" s="3"/>
    </row>
    <row r="68" customFormat="false" ht="13.5" hidden="false" customHeight="false" outlineLevel="0" collapsed="false">
      <c r="A68" s="3" t="n">
        <v>67</v>
      </c>
      <c r="B68" s="3" t="n">
        <v>2015113565</v>
      </c>
      <c r="C68" s="4" t="s">
        <v>131</v>
      </c>
      <c r="D68" s="4" t="s">
        <v>132</v>
      </c>
      <c r="E68" s="3" t="n">
        <f aca="false">VLOOKUP(C68,[1]大二!$B$2:$D$244,3,0)</f>
        <v>0.05</v>
      </c>
      <c r="F68" s="4" t="s">
        <v>14</v>
      </c>
    </row>
    <row r="69" customFormat="false" ht="13.5" hidden="false" customHeight="false" outlineLevel="0" collapsed="false">
      <c r="A69" s="3" t="n">
        <v>68</v>
      </c>
      <c r="B69" s="3" t="n">
        <v>2015113566</v>
      </c>
      <c r="C69" s="4" t="s">
        <v>133</v>
      </c>
      <c r="D69" s="4" t="s">
        <v>134</v>
      </c>
      <c r="E69" s="3" t="n">
        <f aca="false">VLOOKUP(C69,[1]大二!$B$2:$D$244,3,0)</f>
        <v>0.15</v>
      </c>
      <c r="F69" s="3"/>
    </row>
    <row r="70" customFormat="false" ht="27" hidden="false" customHeight="false" outlineLevel="0" collapsed="false">
      <c r="A70" s="3" t="n">
        <v>69</v>
      </c>
      <c r="B70" s="3" t="n">
        <v>2015113572</v>
      </c>
      <c r="C70" s="4" t="s">
        <v>135</v>
      </c>
      <c r="D70" s="4" t="s">
        <v>136</v>
      </c>
      <c r="E70" s="3" t="n">
        <f aca="false">VLOOKUP(C70,[1]大二!$B$2:$D$244,3,0)</f>
        <v>-0.06</v>
      </c>
      <c r="F70" s="3"/>
    </row>
    <row r="71" customFormat="false" ht="27" hidden="false" customHeight="false" outlineLevel="0" collapsed="false">
      <c r="A71" s="3" t="n">
        <v>70</v>
      </c>
      <c r="B71" s="3" t="n">
        <v>2015113573</v>
      </c>
      <c r="C71" s="4" t="s">
        <v>137</v>
      </c>
      <c r="D71" s="4" t="s">
        <v>138</v>
      </c>
      <c r="E71" s="3" t="n">
        <f aca="false">VLOOKUP(C71,[1]大二!$B$2:$D$244,3,0)</f>
        <v>0.21</v>
      </c>
      <c r="F71" s="3"/>
    </row>
    <row r="72" customFormat="false" ht="27" hidden="false" customHeight="false" outlineLevel="0" collapsed="false">
      <c r="A72" s="3" t="n">
        <v>71</v>
      </c>
      <c r="B72" s="3" t="n">
        <v>2015113590</v>
      </c>
      <c r="C72" s="4" t="s">
        <v>139</v>
      </c>
      <c r="D72" s="4" t="s">
        <v>140</v>
      </c>
      <c r="E72" s="3" t="n">
        <f aca="false">VLOOKUP(C72,[1]大二!$B$2:$D$244,3,0)</f>
        <v>0.07</v>
      </c>
      <c r="F72" s="4" t="s">
        <v>14</v>
      </c>
    </row>
    <row r="73" customFormat="false" ht="13.5" hidden="false" customHeight="false" outlineLevel="0" collapsed="false">
      <c r="A73" s="3" t="n">
        <v>72</v>
      </c>
      <c r="B73" s="3" t="n">
        <v>2015113599</v>
      </c>
      <c r="C73" s="4" t="s">
        <v>141</v>
      </c>
      <c r="D73" s="4" t="s">
        <v>142</v>
      </c>
      <c r="E73" s="3" t="n">
        <f aca="false">VLOOKUP(C73,[1]大二!$B$2:$D$244,3,0)</f>
        <v>0.25</v>
      </c>
      <c r="F73" s="3"/>
    </row>
    <row r="74" customFormat="false" ht="13.5" hidden="false" customHeight="false" outlineLevel="0" collapsed="false">
      <c r="A74" s="3" t="n">
        <v>73</v>
      </c>
      <c r="B74" s="3" t="n">
        <v>2015113604</v>
      </c>
      <c r="C74" s="4" t="s">
        <v>143</v>
      </c>
      <c r="D74" s="3" t="s">
        <v>144</v>
      </c>
      <c r="E74" s="3" t="n">
        <f aca="false">VLOOKUP(C74,[1]大二!$B$2:$D$244,3,0)</f>
        <v>0</v>
      </c>
      <c r="F74" s="3"/>
    </row>
    <row r="75" customFormat="false" ht="13.5" hidden="false" customHeight="false" outlineLevel="0" collapsed="false">
      <c r="A75" s="3" t="n">
        <v>74</v>
      </c>
      <c r="B75" s="3" t="n">
        <v>2015113608</v>
      </c>
      <c r="C75" s="4" t="s">
        <v>145</v>
      </c>
      <c r="D75" s="3" t="s">
        <v>146</v>
      </c>
      <c r="E75" s="3" t="n">
        <f aca="false">VLOOKUP(C75,[1]大二!$B$2:$D$244,3,0)</f>
        <v>-0.1</v>
      </c>
      <c r="F75" s="3"/>
    </row>
    <row r="76" customFormat="false" ht="27" hidden="false" customHeight="false" outlineLevel="0" collapsed="false">
      <c r="A76" s="3" t="n">
        <v>75</v>
      </c>
      <c r="B76" s="3" t="n">
        <v>2015113620</v>
      </c>
      <c r="C76" s="4" t="s">
        <v>147</v>
      </c>
      <c r="D76" s="4" t="s">
        <v>148</v>
      </c>
      <c r="E76" s="3" t="n">
        <f aca="false">VLOOKUP(C76,[1]大二!$B$2:$D$244,3,0)</f>
        <v>0.14</v>
      </c>
      <c r="F76" s="3"/>
    </row>
    <row r="77" customFormat="false" ht="13.5" hidden="false" customHeight="false" outlineLevel="0" collapsed="false">
      <c r="A77" s="3" t="n">
        <v>76</v>
      </c>
      <c r="B77" s="3" t="n">
        <v>2015113621</v>
      </c>
      <c r="C77" s="4" t="s">
        <v>149</v>
      </c>
      <c r="D77" s="4" t="s">
        <v>150</v>
      </c>
      <c r="E77" s="3" t="n">
        <f aca="false">VLOOKUP(C77,[1]大二!$B$2:$D$244,3,0)</f>
        <v>-0.05</v>
      </c>
      <c r="F77" s="3"/>
    </row>
    <row r="78" customFormat="false" ht="13.5" hidden="false" customHeight="false" outlineLevel="0" collapsed="false">
      <c r="A78" s="3" t="n">
        <v>77</v>
      </c>
      <c r="B78" s="3" t="n">
        <v>2015115163</v>
      </c>
      <c r="C78" s="4" t="s">
        <v>151</v>
      </c>
      <c r="D78" s="3" t="s">
        <v>152</v>
      </c>
      <c r="E78" s="3" t="n">
        <f aca="false">VLOOKUP(C78,[1]大二!$B$2:$D$244,3,0)</f>
        <v>0.1</v>
      </c>
      <c r="F7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6.86"/>
    <col collapsed="false" customWidth="true" hidden="false" outlineLevel="0" max="4" min="4" style="0" width="65.36"/>
    <col collapsed="false" customWidth="true" hidden="false" outlineLevel="0" max="5" min="5" style="0" width="17.62"/>
    <col collapsed="false" customWidth="true" hidden="false" outlineLevel="0" max="6" min="6" style="0" width="18.49"/>
    <col collapsed="false" customWidth="true" hidden="false" outlineLevel="0" max="7" min="7" style="0" width="36.25"/>
  </cols>
  <sheetData>
    <row r="1" customFormat="false" ht="17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153</v>
      </c>
      <c r="F1" s="6" t="s">
        <v>154</v>
      </c>
      <c r="G1" s="6" t="s">
        <v>5</v>
      </c>
    </row>
    <row r="2" customFormat="false" ht="13.5" hidden="false" customHeight="false" outlineLevel="0" collapsed="false">
      <c r="A2" s="7" t="n">
        <v>1</v>
      </c>
      <c r="B2" s="8" t="n">
        <v>2015113435</v>
      </c>
      <c r="C2" s="9" t="s">
        <v>155</v>
      </c>
      <c r="D2" s="10" t="s">
        <v>156</v>
      </c>
      <c r="E2" s="7" t="n">
        <v>-0.1</v>
      </c>
      <c r="F2" s="7" t="n">
        <f aca="false">VLOOKUP(C2,[1]大二!$B$2:$D$244,3,0)</f>
        <v>-0.1</v>
      </c>
      <c r="G2" s="7"/>
    </row>
    <row r="3" customFormat="false" ht="13.5" hidden="false" customHeight="false" outlineLevel="0" collapsed="false">
      <c r="A3" s="7" t="n">
        <v>2</v>
      </c>
      <c r="B3" s="8" t="n">
        <v>2015113443</v>
      </c>
      <c r="C3" s="9" t="s">
        <v>157</v>
      </c>
      <c r="D3" s="10" t="s">
        <v>156</v>
      </c>
      <c r="E3" s="7" t="n">
        <v>-0.1</v>
      </c>
      <c r="F3" s="7" t="n">
        <f aca="false">VLOOKUP(C3,[1]大二!$B$2:$D$244,3,0)</f>
        <v>-0.1</v>
      </c>
      <c r="G3" s="7"/>
    </row>
    <row r="4" customFormat="false" ht="13.5" hidden="false" customHeight="false" outlineLevel="0" collapsed="false">
      <c r="A4" s="7" t="n">
        <v>3</v>
      </c>
      <c r="B4" s="8" t="n">
        <v>2015113444</v>
      </c>
      <c r="C4" s="9" t="s">
        <v>158</v>
      </c>
      <c r="D4" s="10" t="s">
        <v>156</v>
      </c>
      <c r="E4" s="7" t="n">
        <v>-0.1</v>
      </c>
      <c r="F4" s="7" t="n">
        <f aca="false">VLOOKUP(C4,[1]大二!$B$2:$D$244,3,0)</f>
        <v>-0.1</v>
      </c>
      <c r="G4" s="7"/>
    </row>
    <row r="5" customFormat="false" ht="13.5" hidden="false" customHeight="false" outlineLevel="0" collapsed="false">
      <c r="A5" s="7" t="n">
        <v>4</v>
      </c>
      <c r="B5" s="8" t="n">
        <v>2015113447</v>
      </c>
      <c r="C5" s="9" t="s">
        <v>159</v>
      </c>
      <c r="D5" s="10" t="s">
        <v>156</v>
      </c>
      <c r="E5" s="7" t="n">
        <v>-0.1</v>
      </c>
      <c r="F5" s="7" t="n">
        <f aca="false">VLOOKUP(C5,[1]大二!$B$2:$D$244,3,0)</f>
        <v>-0.1</v>
      </c>
      <c r="G5" s="10" t="s">
        <v>160</v>
      </c>
    </row>
    <row r="6" customFormat="false" ht="13.5" hidden="false" customHeight="false" outlineLevel="0" collapsed="false">
      <c r="A6" s="7" t="n">
        <v>5</v>
      </c>
      <c r="B6" s="8" t="n">
        <v>2015113451</v>
      </c>
      <c r="C6" s="9" t="s">
        <v>161</v>
      </c>
      <c r="D6" s="10" t="s">
        <v>156</v>
      </c>
      <c r="E6" s="7" t="n">
        <v>-0.1</v>
      </c>
      <c r="F6" s="7" t="n">
        <f aca="false">VLOOKUP(C6,[1]大二!$B$2:$D$244,3,0)</f>
        <v>-0.1</v>
      </c>
      <c r="G6" s="10" t="s">
        <v>160</v>
      </c>
    </row>
    <row r="7" customFormat="false" ht="13.5" hidden="false" customHeight="false" outlineLevel="0" collapsed="false">
      <c r="A7" s="7" t="n">
        <v>6</v>
      </c>
      <c r="B7" s="8" t="n">
        <v>2015113459</v>
      </c>
      <c r="C7" s="9" t="s">
        <v>162</v>
      </c>
      <c r="D7" s="10" t="s">
        <v>156</v>
      </c>
      <c r="E7" s="7" t="n">
        <v>-0.1</v>
      </c>
      <c r="F7" s="7" t="n">
        <f aca="false">VLOOKUP(C7,[1]大二!$B$2:$D$244,3,0)</f>
        <v>-0.1</v>
      </c>
      <c r="G7" s="7"/>
    </row>
    <row r="8" customFormat="false" ht="13.5" hidden="false" customHeight="false" outlineLevel="0" collapsed="false">
      <c r="A8" s="7" t="n">
        <v>7</v>
      </c>
      <c r="B8" s="8" t="n">
        <v>2015113464</v>
      </c>
      <c r="C8" s="9" t="s">
        <v>163</v>
      </c>
      <c r="D8" s="10" t="s">
        <v>164</v>
      </c>
      <c r="E8" s="7" t="n">
        <v>0.05</v>
      </c>
      <c r="F8" s="7" t="n">
        <f aca="false">VLOOKUP(C8,[1]大二!$B$2:$D$244,3,0)</f>
        <v>0.05</v>
      </c>
      <c r="G8" s="7"/>
    </row>
    <row r="9" customFormat="false" ht="13.5" hidden="false" customHeight="false" outlineLevel="0" collapsed="false">
      <c r="A9" s="7" t="n">
        <v>8</v>
      </c>
      <c r="B9" s="8" t="n">
        <v>2015113466</v>
      </c>
      <c r="C9" s="9" t="s">
        <v>165</v>
      </c>
      <c r="D9" s="10" t="s">
        <v>156</v>
      </c>
      <c r="E9" s="7" t="n">
        <v>-0.1</v>
      </c>
      <c r="F9" s="7" t="n">
        <f aca="false">VLOOKUP(C9,[1]大二!$B$2:$D$244,3,0)</f>
        <v>-0.1</v>
      </c>
      <c r="G9" s="7"/>
    </row>
    <row r="10" customFormat="false" ht="13.5" hidden="false" customHeight="false" outlineLevel="0" collapsed="false">
      <c r="A10" s="7" t="n">
        <v>9</v>
      </c>
      <c r="B10" s="8" t="n">
        <v>2015113468</v>
      </c>
      <c r="C10" s="9" t="s">
        <v>166</v>
      </c>
      <c r="D10" s="10" t="s">
        <v>156</v>
      </c>
      <c r="E10" s="7" t="n">
        <v>-0.1</v>
      </c>
      <c r="F10" s="7" t="n">
        <f aca="false">VLOOKUP(C10,[1]大二!$B$2:$D$244,3,0)</f>
        <v>-0.1</v>
      </c>
      <c r="G10" s="7"/>
    </row>
    <row r="11" customFormat="false" ht="13.5" hidden="false" customHeight="false" outlineLevel="0" collapsed="false">
      <c r="A11" s="7" t="n">
        <v>10</v>
      </c>
      <c r="B11" s="8" t="n">
        <v>2015113475</v>
      </c>
      <c r="C11" s="9" t="s">
        <v>167</v>
      </c>
      <c r="D11" s="10" t="s">
        <v>156</v>
      </c>
      <c r="E11" s="7" t="n">
        <v>-0.1</v>
      </c>
      <c r="F11" s="7" t="n">
        <f aca="false">VLOOKUP(C11,[1]大二!$B$2:$D$244,3,0)</f>
        <v>-0.1</v>
      </c>
      <c r="G11" s="7"/>
    </row>
    <row r="12" customFormat="false" ht="13.5" hidden="false" customHeight="false" outlineLevel="0" collapsed="false">
      <c r="A12" s="7" t="n">
        <v>11</v>
      </c>
      <c r="B12" s="8" t="n">
        <v>2015113477</v>
      </c>
      <c r="C12" s="9" t="s">
        <v>168</v>
      </c>
      <c r="D12" s="10" t="s">
        <v>156</v>
      </c>
      <c r="E12" s="7" t="n">
        <v>-0.1</v>
      </c>
      <c r="F12" s="7" t="n">
        <f aca="false">VLOOKUP(C12,[1]大二!$B$2:$D$244,3,0)</f>
        <v>-0.1</v>
      </c>
      <c r="G12" s="10" t="s">
        <v>160</v>
      </c>
    </row>
    <row r="13" customFormat="false" ht="13.5" hidden="false" customHeight="false" outlineLevel="0" collapsed="false">
      <c r="A13" s="7" t="n">
        <v>12</v>
      </c>
      <c r="B13" s="8" t="n">
        <v>2015113486</v>
      </c>
      <c r="C13" s="9" t="s">
        <v>169</v>
      </c>
      <c r="D13" s="10" t="s">
        <v>156</v>
      </c>
      <c r="E13" s="7" t="n">
        <v>-0.1</v>
      </c>
      <c r="F13" s="7" t="n">
        <f aca="false">VLOOKUP(C13,[1]大二!$B$2:$D$244,3,0)</f>
        <v>-0.1</v>
      </c>
      <c r="G13" s="10" t="s">
        <v>160</v>
      </c>
    </row>
    <row r="14" customFormat="false" ht="13.5" hidden="false" customHeight="false" outlineLevel="0" collapsed="false">
      <c r="A14" s="7" t="n">
        <v>13</v>
      </c>
      <c r="B14" s="8" t="n">
        <v>2015113488</v>
      </c>
      <c r="C14" s="9" t="s">
        <v>170</v>
      </c>
      <c r="D14" s="10" t="s">
        <v>171</v>
      </c>
      <c r="E14" s="7" t="n">
        <v>0.1</v>
      </c>
      <c r="F14" s="7" t="n">
        <f aca="false">VLOOKUP(C14,[1]大二!$B$2:$D$244,3,0)</f>
        <v>0.1</v>
      </c>
      <c r="G14" s="7"/>
    </row>
    <row r="15" customFormat="false" ht="13.5" hidden="false" customHeight="false" outlineLevel="0" collapsed="false">
      <c r="A15" s="7" t="n">
        <v>14</v>
      </c>
      <c r="B15" s="8" t="n">
        <v>2015113489</v>
      </c>
      <c r="C15" s="9" t="s">
        <v>172</v>
      </c>
      <c r="D15" s="10" t="s">
        <v>156</v>
      </c>
      <c r="E15" s="7" t="n">
        <v>-0.1</v>
      </c>
      <c r="F15" s="7" t="n">
        <f aca="false">VLOOKUP(C15,[1]大二!$B$2:$D$244,3,0)</f>
        <v>-0.1</v>
      </c>
      <c r="G15" s="10" t="s">
        <v>160</v>
      </c>
    </row>
    <row r="16" customFormat="false" ht="13.5" hidden="false" customHeight="false" outlineLevel="0" collapsed="false">
      <c r="A16" s="7" t="n">
        <v>15</v>
      </c>
      <c r="B16" s="8" t="n">
        <v>2015113499</v>
      </c>
      <c r="C16" s="9" t="s">
        <v>173</v>
      </c>
      <c r="D16" s="10" t="s">
        <v>156</v>
      </c>
      <c r="E16" s="7" t="n">
        <v>-0.1</v>
      </c>
      <c r="F16" s="7" t="n">
        <f aca="false">VLOOKUP(C16,[1]大二!$B$2:$D$244,3,0)</f>
        <v>-0.1</v>
      </c>
      <c r="G16" s="7"/>
    </row>
    <row r="17" customFormat="false" ht="13.5" hidden="false" customHeight="false" outlineLevel="0" collapsed="false">
      <c r="A17" s="7" t="n">
        <v>16</v>
      </c>
      <c r="B17" s="8" t="n">
        <v>2015113502</v>
      </c>
      <c r="C17" s="9" t="s">
        <v>174</v>
      </c>
      <c r="D17" s="10" t="s">
        <v>156</v>
      </c>
      <c r="E17" s="7" t="n">
        <v>-0.1</v>
      </c>
      <c r="F17" s="7" t="n">
        <f aca="false">VLOOKUP(C17,[1]大二!$B$2:$D$244,3,0)</f>
        <v>-0.1</v>
      </c>
      <c r="G17" s="7"/>
    </row>
    <row r="18" customFormat="false" ht="13.5" hidden="false" customHeight="false" outlineLevel="0" collapsed="false">
      <c r="A18" s="7" t="n">
        <v>17</v>
      </c>
      <c r="B18" s="8" t="n">
        <v>2015113509</v>
      </c>
      <c r="C18" s="9" t="s">
        <v>175</v>
      </c>
      <c r="D18" s="10" t="s">
        <v>156</v>
      </c>
      <c r="E18" s="7" t="n">
        <v>-0.1</v>
      </c>
      <c r="F18" s="7" t="n">
        <f aca="false">VLOOKUP(C18,[1]大二!$B$2:$D$244,3,0)</f>
        <v>-0.1</v>
      </c>
      <c r="G18" s="7"/>
    </row>
    <row r="19" customFormat="false" ht="13.5" hidden="false" customHeight="false" outlineLevel="0" collapsed="false">
      <c r="A19" s="7" t="n">
        <v>18</v>
      </c>
      <c r="B19" s="8" t="n">
        <v>2015113541</v>
      </c>
      <c r="C19" s="9" t="s">
        <v>176</v>
      </c>
      <c r="D19" s="10" t="s">
        <v>177</v>
      </c>
      <c r="E19" s="7" t="n">
        <v>-0.02</v>
      </c>
      <c r="F19" s="7" t="n">
        <f aca="false">VLOOKUP(C19,[1]大二!$B$2:$D$244,3,0)</f>
        <v>-0.02</v>
      </c>
      <c r="G19" s="7"/>
    </row>
    <row r="20" customFormat="false" ht="13.5" hidden="false" customHeight="false" outlineLevel="0" collapsed="false">
      <c r="A20" s="7" t="n">
        <v>19</v>
      </c>
      <c r="B20" s="8" t="n">
        <v>2015113547</v>
      </c>
      <c r="C20" s="9" t="s">
        <v>178</v>
      </c>
      <c r="D20" s="10" t="s">
        <v>179</v>
      </c>
      <c r="E20" s="7" t="n">
        <f aca="false">0.15</f>
        <v>0.15</v>
      </c>
      <c r="F20" s="7" t="n">
        <f aca="false">VLOOKUP(C20,[1]大二!$B$2:$D$244,3,0)</f>
        <v>0.15</v>
      </c>
      <c r="G20" s="7"/>
    </row>
    <row r="21" customFormat="false" ht="13.5" hidden="false" customHeight="false" outlineLevel="0" collapsed="false">
      <c r="A21" s="7" t="n">
        <v>20</v>
      </c>
      <c r="B21" s="8" t="n">
        <v>2015113559</v>
      </c>
      <c r="C21" s="9" t="s">
        <v>180</v>
      </c>
      <c r="D21" s="10" t="s">
        <v>181</v>
      </c>
      <c r="E21" s="7" t="n">
        <v>-0.05</v>
      </c>
      <c r="F21" s="7" t="n">
        <f aca="false">VLOOKUP(C21,[1]大二!$B$2:$D$244,3,0)</f>
        <v>-0.05</v>
      </c>
      <c r="G21" s="7"/>
    </row>
    <row r="22" customFormat="false" ht="13.5" hidden="false" customHeight="false" outlineLevel="0" collapsed="false">
      <c r="A22" s="7" t="n">
        <v>21</v>
      </c>
      <c r="B22" s="8" t="n">
        <v>2015113562</v>
      </c>
      <c r="C22" s="9" t="s">
        <v>182</v>
      </c>
      <c r="D22" s="10" t="s">
        <v>183</v>
      </c>
      <c r="E22" s="7" t="n">
        <v>0.15</v>
      </c>
      <c r="F22" s="7" t="n">
        <f aca="false">VLOOKUP(C22,[1]大二!$B$2:$D$244,3,0)</f>
        <v>0.15</v>
      </c>
      <c r="G22" s="7"/>
    </row>
    <row r="23" customFormat="false" ht="13.5" hidden="false" customHeight="false" outlineLevel="0" collapsed="false">
      <c r="A23" s="7" t="n">
        <v>22</v>
      </c>
      <c r="B23" s="8" t="n">
        <v>2015113568</v>
      </c>
      <c r="C23" s="9" t="s">
        <v>184</v>
      </c>
      <c r="D23" s="10" t="s">
        <v>185</v>
      </c>
      <c r="E23" s="7" t="n">
        <v>0.23</v>
      </c>
      <c r="F23" s="7" t="n">
        <f aca="false">VLOOKUP(C23,[1]大二!$B$2:$D$244,3,0)</f>
        <v>0.23</v>
      </c>
      <c r="G23" s="7"/>
    </row>
    <row r="24" customFormat="false" ht="13.5" hidden="false" customHeight="false" outlineLevel="0" collapsed="false">
      <c r="A24" s="7" t="n">
        <v>23</v>
      </c>
      <c r="B24" s="8" t="n">
        <v>2015113576</v>
      </c>
      <c r="C24" s="9" t="s">
        <v>186</v>
      </c>
      <c r="D24" s="10" t="s">
        <v>156</v>
      </c>
      <c r="E24" s="7" t="n">
        <v>-0.1</v>
      </c>
      <c r="F24" s="7" t="n">
        <f aca="false">VLOOKUP(C24,[1]大二!$B$2:$D$244,3,0)</f>
        <v>-0.1</v>
      </c>
      <c r="G24" s="7"/>
    </row>
    <row r="25" customFormat="false" ht="13.5" hidden="false" customHeight="false" outlineLevel="0" collapsed="false">
      <c r="A25" s="7" t="n">
        <v>24</v>
      </c>
      <c r="B25" s="8" t="n">
        <v>2015113580</v>
      </c>
      <c r="C25" s="9" t="s">
        <v>187</v>
      </c>
      <c r="D25" s="10" t="s">
        <v>156</v>
      </c>
      <c r="E25" s="7" t="n">
        <v>-0.1</v>
      </c>
      <c r="F25" s="7" t="n">
        <f aca="false">VLOOKUP(C25,[1]大二!$B$2:$D$244,3,0)</f>
        <v>-0.1</v>
      </c>
      <c r="G25" s="10" t="s">
        <v>160</v>
      </c>
    </row>
    <row r="26" customFormat="false" ht="13.5" hidden="false" customHeight="false" outlineLevel="0" collapsed="false">
      <c r="A26" s="7" t="n">
        <v>25</v>
      </c>
      <c r="B26" s="8" t="n">
        <v>2015113581</v>
      </c>
      <c r="C26" s="9" t="s">
        <v>188</v>
      </c>
      <c r="D26" s="10" t="s">
        <v>189</v>
      </c>
      <c r="E26" s="7" t="n">
        <v>0.05</v>
      </c>
      <c r="F26" s="7" t="n">
        <f aca="false">VLOOKUP(C26,[1]大二!$B$2:$D$244,3,0)</f>
        <v>0.05</v>
      </c>
      <c r="G26" s="7"/>
    </row>
    <row r="27" customFormat="false" ht="13.5" hidden="false" customHeight="false" outlineLevel="0" collapsed="false">
      <c r="A27" s="7" t="n">
        <v>26</v>
      </c>
      <c r="B27" s="8" t="n">
        <v>2015113583</v>
      </c>
      <c r="C27" s="9" t="s">
        <v>190</v>
      </c>
      <c r="D27" s="10" t="s">
        <v>156</v>
      </c>
      <c r="E27" s="7" t="n">
        <v>-0.1</v>
      </c>
      <c r="F27" s="7" t="n">
        <f aca="false">VLOOKUP(C27,[1]大二!$B$2:$D$244,3,0)</f>
        <v>-0.1</v>
      </c>
      <c r="G27" s="7"/>
    </row>
    <row r="28" customFormat="false" ht="13.5" hidden="false" customHeight="false" outlineLevel="0" collapsed="false">
      <c r="A28" s="7" t="n">
        <v>27</v>
      </c>
      <c r="B28" s="8" t="n">
        <v>2015113597</v>
      </c>
      <c r="C28" s="9" t="s">
        <v>191</v>
      </c>
      <c r="D28" s="10" t="s">
        <v>171</v>
      </c>
      <c r="E28" s="7" t="n">
        <v>0.1</v>
      </c>
      <c r="F28" s="7" t="n">
        <f aca="false">VLOOKUP(C28,[1]大二!$B$2:$D$244,3,0)</f>
        <v>0.1</v>
      </c>
      <c r="G28" s="7"/>
    </row>
    <row r="29" customFormat="false" ht="13.5" hidden="false" customHeight="false" outlineLevel="0" collapsed="false">
      <c r="A29" s="7" t="n">
        <v>28</v>
      </c>
      <c r="B29" s="8" t="n">
        <v>2015113609</v>
      </c>
      <c r="C29" s="9" t="s">
        <v>192</v>
      </c>
      <c r="D29" s="10" t="s">
        <v>156</v>
      </c>
      <c r="E29" s="7" t="n">
        <v>-0.1</v>
      </c>
      <c r="F29" s="7" t="n">
        <f aca="false">VLOOKUP(C29,[1]大二!$B$2:$D$244,3,0)</f>
        <v>-0.1</v>
      </c>
      <c r="G29" s="7"/>
    </row>
    <row r="30" customFormat="false" ht="13.5" hidden="false" customHeight="false" outlineLevel="0" collapsed="false">
      <c r="A30" s="7" t="n">
        <v>29</v>
      </c>
      <c r="B30" s="8" t="n">
        <v>2015113623</v>
      </c>
      <c r="C30" s="9" t="s">
        <v>193</v>
      </c>
      <c r="D30" s="10" t="s">
        <v>194</v>
      </c>
      <c r="E30" s="7" t="n">
        <v>0.1</v>
      </c>
      <c r="F30" s="7" t="n">
        <f aca="false">VLOOKUP(C30,[1]大二!$B$2:$D$244,3,0)</f>
        <v>0.1</v>
      </c>
      <c r="G30" s="10" t="s">
        <v>160</v>
      </c>
    </row>
    <row r="31" customFormat="false" ht="13.5" hidden="false" customHeight="false" outlineLevel="0" collapsed="false">
      <c r="A31" s="7" t="n">
        <v>30</v>
      </c>
      <c r="B31" s="8" t="n">
        <v>2015113632</v>
      </c>
      <c r="C31" s="9" t="s">
        <v>195</v>
      </c>
      <c r="D31" s="10" t="s">
        <v>196</v>
      </c>
      <c r="E31" s="7" t="n">
        <v>-0.1</v>
      </c>
      <c r="F31" s="7" t="n">
        <f aca="false">VLOOKUP(C31,[1]大二!$B$2:$D$244,3,0)</f>
        <v>-0.1</v>
      </c>
      <c r="G31" s="7"/>
    </row>
    <row r="32" customFormat="false" ht="13.5" hidden="false" customHeight="false" outlineLevel="0" collapsed="false">
      <c r="A32" s="7" t="n">
        <v>31</v>
      </c>
      <c r="B32" s="8" t="n">
        <v>2015113636</v>
      </c>
      <c r="C32" s="9" t="s">
        <v>197</v>
      </c>
      <c r="D32" s="10" t="s">
        <v>198</v>
      </c>
      <c r="E32" s="7" t="n">
        <v>-0.1</v>
      </c>
      <c r="F32" s="7" t="n">
        <f aca="false">VLOOKUP(C32,[1]大二!$B$2:$D$244,3,0)</f>
        <v>-0.1</v>
      </c>
      <c r="G32" s="7"/>
    </row>
    <row r="33" customFormat="false" ht="13.5" hidden="false" customHeight="false" outlineLevel="0" collapsed="false">
      <c r="A33" s="7" t="n">
        <v>32</v>
      </c>
      <c r="B33" s="8" t="n">
        <v>2014113633</v>
      </c>
      <c r="C33" s="9" t="s">
        <v>199</v>
      </c>
      <c r="D33" s="9" t="s">
        <v>200</v>
      </c>
      <c r="E33" s="8" t="n">
        <v>-0.1</v>
      </c>
      <c r="F33" s="7" t="n">
        <f aca="false">VLOOKUP(C33,[1]大二!$B$2:$D$244,3,0)</f>
        <v>-0.1</v>
      </c>
      <c r="G33" s="8"/>
    </row>
    <row r="34" customFormat="false" ht="13.5" hidden="false" customHeight="false" outlineLevel="0" collapsed="false">
      <c r="A34" s="7" t="n">
        <v>33</v>
      </c>
      <c r="B34" s="8" t="n">
        <v>2015113432</v>
      </c>
      <c r="C34" s="9" t="s">
        <v>201</v>
      </c>
      <c r="D34" s="9" t="s">
        <v>200</v>
      </c>
      <c r="E34" s="8" t="n">
        <v>-0.1</v>
      </c>
      <c r="F34" s="7" t="n">
        <f aca="false">VLOOKUP(C34,[1]大二!$B$2:$D$244,3,0)</f>
        <v>-0.1</v>
      </c>
      <c r="G34" s="8"/>
    </row>
    <row r="35" customFormat="false" ht="13.5" hidden="false" customHeight="false" outlineLevel="0" collapsed="false">
      <c r="A35" s="7" t="n">
        <v>34</v>
      </c>
      <c r="B35" s="8" t="n">
        <v>2015113434</v>
      </c>
      <c r="C35" s="9" t="s">
        <v>202</v>
      </c>
      <c r="D35" s="9" t="s">
        <v>200</v>
      </c>
      <c r="E35" s="8" t="n">
        <v>-0.1</v>
      </c>
      <c r="F35" s="7" t="n">
        <f aca="false">VLOOKUP(C35,[1]大二!$B$2:$D$244,3,0)</f>
        <v>-0.1</v>
      </c>
      <c r="G35" s="8"/>
    </row>
    <row r="36" customFormat="false" ht="13.5" hidden="false" customHeight="false" outlineLevel="0" collapsed="false">
      <c r="A36" s="7" t="n">
        <v>35</v>
      </c>
      <c r="B36" s="8" t="n">
        <v>2015113438</v>
      </c>
      <c r="C36" s="9" t="s">
        <v>203</v>
      </c>
      <c r="D36" s="9" t="s">
        <v>200</v>
      </c>
      <c r="E36" s="8" t="n">
        <v>-0.1</v>
      </c>
      <c r="F36" s="7" t="n">
        <f aca="false">VLOOKUP(C36,[1]大二!$B$2:$D$244,3,0)</f>
        <v>-0.1</v>
      </c>
      <c r="G36" s="8"/>
    </row>
    <row r="37" customFormat="false" ht="13.5" hidden="false" customHeight="false" outlineLevel="0" collapsed="false">
      <c r="A37" s="7" t="n">
        <v>36</v>
      </c>
      <c r="B37" s="8" t="n">
        <v>2015113439</v>
      </c>
      <c r="C37" s="9" t="s">
        <v>204</v>
      </c>
      <c r="D37" s="9" t="s">
        <v>200</v>
      </c>
      <c r="E37" s="8" t="n">
        <v>-0.1</v>
      </c>
      <c r="F37" s="7" t="n">
        <f aca="false">VLOOKUP(C37,[1]大二!$B$2:$D$244,3,0)</f>
        <v>-0.1</v>
      </c>
      <c r="G37" s="8"/>
    </row>
    <row r="38" customFormat="false" ht="13.5" hidden="false" customHeight="false" outlineLevel="0" collapsed="false">
      <c r="A38" s="7" t="n">
        <v>37</v>
      </c>
      <c r="B38" s="8" t="n">
        <v>2015113441</v>
      </c>
      <c r="C38" s="9" t="s">
        <v>205</v>
      </c>
      <c r="D38" s="9" t="s">
        <v>200</v>
      </c>
      <c r="E38" s="8" t="n">
        <v>-0.1</v>
      </c>
      <c r="F38" s="7" t="n">
        <f aca="false">VLOOKUP(C38,[1]大二!$B$2:$D$244,3,0)</f>
        <v>-0.1</v>
      </c>
      <c r="G38" s="8"/>
    </row>
    <row r="39" customFormat="false" ht="13.5" hidden="false" customHeight="false" outlineLevel="0" collapsed="false">
      <c r="A39" s="7" t="n">
        <v>38</v>
      </c>
      <c r="B39" s="8" t="n">
        <v>2015113442</v>
      </c>
      <c r="C39" s="9" t="s">
        <v>206</v>
      </c>
      <c r="D39" s="9" t="s">
        <v>200</v>
      </c>
      <c r="E39" s="8" t="n">
        <v>-0.1</v>
      </c>
      <c r="F39" s="7" t="n">
        <f aca="false">VLOOKUP(C39,[1]大二!$B$2:$D$244,3,0)</f>
        <v>-0.1</v>
      </c>
      <c r="G39" s="8"/>
    </row>
    <row r="40" customFormat="false" ht="13.5" hidden="false" customHeight="false" outlineLevel="0" collapsed="false">
      <c r="A40" s="7" t="n">
        <v>39</v>
      </c>
      <c r="B40" s="8" t="n">
        <v>2015113445</v>
      </c>
      <c r="C40" s="9" t="s">
        <v>207</v>
      </c>
      <c r="D40" s="9" t="s">
        <v>200</v>
      </c>
      <c r="E40" s="8" t="n">
        <v>-0.1</v>
      </c>
      <c r="F40" s="7" t="n">
        <f aca="false">VLOOKUP(C40,[1]大二!$B$2:$D$244,3,0)</f>
        <v>-0.1</v>
      </c>
      <c r="G40" s="8"/>
    </row>
    <row r="41" customFormat="false" ht="13.5" hidden="false" customHeight="false" outlineLevel="0" collapsed="false">
      <c r="A41" s="7" t="n">
        <v>40</v>
      </c>
      <c r="B41" s="8" t="n">
        <v>2015113453</v>
      </c>
      <c r="C41" s="9" t="s">
        <v>208</v>
      </c>
      <c r="D41" s="9" t="s">
        <v>200</v>
      </c>
      <c r="E41" s="8" t="n">
        <v>-0.1</v>
      </c>
      <c r="F41" s="7" t="n">
        <f aca="false">VLOOKUP(C41,[1]大二!$B$2:$D$244,3,0)</f>
        <v>-0.1</v>
      </c>
      <c r="G41" s="8"/>
    </row>
    <row r="42" customFormat="false" ht="13.5" hidden="false" customHeight="false" outlineLevel="0" collapsed="false">
      <c r="A42" s="7" t="n">
        <v>41</v>
      </c>
      <c r="B42" s="8" t="n">
        <v>2015113457</v>
      </c>
      <c r="C42" s="9" t="s">
        <v>209</v>
      </c>
      <c r="D42" s="9" t="s">
        <v>200</v>
      </c>
      <c r="E42" s="8" t="n">
        <v>-0.1</v>
      </c>
      <c r="F42" s="7" t="n">
        <f aca="false">VLOOKUP(C42,[1]大二!$B$2:$D$244,3,0)</f>
        <v>-0.1</v>
      </c>
      <c r="G42" s="8"/>
    </row>
    <row r="43" customFormat="false" ht="13.5" hidden="false" customHeight="false" outlineLevel="0" collapsed="false">
      <c r="A43" s="7" t="n">
        <v>42</v>
      </c>
      <c r="B43" s="8" t="n">
        <v>2015113478</v>
      </c>
      <c r="C43" s="9" t="s">
        <v>210</v>
      </c>
      <c r="D43" s="9" t="s">
        <v>211</v>
      </c>
      <c r="E43" s="8" t="n">
        <v>0.15</v>
      </c>
      <c r="F43" s="7" t="n">
        <f aca="false">VLOOKUP(C43,[1]大二!$B$2:$D$244,3,0)</f>
        <v>0.15</v>
      </c>
      <c r="G43" s="8"/>
    </row>
    <row r="44" customFormat="false" ht="13.5" hidden="false" customHeight="false" outlineLevel="0" collapsed="false">
      <c r="A44" s="7" t="n">
        <v>43</v>
      </c>
      <c r="B44" s="8" t="n">
        <v>2015113487</v>
      </c>
      <c r="C44" s="9" t="s">
        <v>212</v>
      </c>
      <c r="D44" s="9" t="s">
        <v>200</v>
      </c>
      <c r="E44" s="8" t="n">
        <v>-0.1</v>
      </c>
      <c r="F44" s="7" t="n">
        <f aca="false">VLOOKUP(C44,[1]大二!$B$2:$D$244,3,0)</f>
        <v>-0.1</v>
      </c>
      <c r="G44" s="8"/>
    </row>
    <row r="45" customFormat="false" ht="13.5" hidden="false" customHeight="false" outlineLevel="0" collapsed="false">
      <c r="A45" s="7" t="n">
        <v>44</v>
      </c>
      <c r="B45" s="8" t="n">
        <v>2015113493</v>
      </c>
      <c r="C45" s="9" t="s">
        <v>213</v>
      </c>
      <c r="D45" s="9" t="s">
        <v>214</v>
      </c>
      <c r="E45" s="8" t="n">
        <v>-0.02</v>
      </c>
      <c r="F45" s="7" t="n">
        <f aca="false">VLOOKUP(C45,[1]大二!$B$2:$D$244,3,0)</f>
        <v>-0.02</v>
      </c>
      <c r="G45" s="8"/>
    </row>
    <row r="46" customFormat="false" ht="13.5" hidden="false" customHeight="false" outlineLevel="0" collapsed="false">
      <c r="A46" s="7" t="n">
        <v>45</v>
      </c>
      <c r="B46" s="8" t="n">
        <v>2015113510</v>
      </c>
      <c r="C46" s="9" t="s">
        <v>215</v>
      </c>
      <c r="D46" s="9" t="s">
        <v>216</v>
      </c>
      <c r="E46" s="8" t="n">
        <v>0.08</v>
      </c>
      <c r="F46" s="7" t="n">
        <f aca="false">VLOOKUP(C46,[1]大二!$B$2:$D$244,3,0)</f>
        <v>0.08</v>
      </c>
      <c r="G46" s="9" t="s">
        <v>217</v>
      </c>
    </row>
    <row r="47" customFormat="false" ht="13.5" hidden="false" customHeight="false" outlineLevel="0" collapsed="false">
      <c r="A47" s="7" t="n">
        <v>46</v>
      </c>
      <c r="B47" s="8" t="n">
        <v>2015113511</v>
      </c>
      <c r="C47" s="9" t="s">
        <v>218</v>
      </c>
      <c r="D47" s="9" t="s">
        <v>200</v>
      </c>
      <c r="E47" s="8" t="n">
        <v>-0.1</v>
      </c>
      <c r="F47" s="7" t="n">
        <f aca="false">VLOOKUP(C47,[1]大二!$B$2:$D$244,3,0)</f>
        <v>-0.1</v>
      </c>
      <c r="G47" s="8"/>
    </row>
    <row r="48" customFormat="false" ht="13.5" hidden="false" customHeight="false" outlineLevel="0" collapsed="false">
      <c r="A48" s="7" t="n">
        <v>47</v>
      </c>
      <c r="B48" s="8" t="n">
        <v>2015113515</v>
      </c>
      <c r="C48" s="9" t="s">
        <v>219</v>
      </c>
      <c r="D48" s="9" t="s">
        <v>220</v>
      </c>
      <c r="E48" s="8" t="n">
        <v>0.15</v>
      </c>
      <c r="F48" s="7" t="n">
        <f aca="false">VLOOKUP(C48,[1]大二!$B$2:$D$244,3,0)</f>
        <v>0.15</v>
      </c>
      <c r="G48" s="9" t="s">
        <v>217</v>
      </c>
    </row>
    <row r="49" customFormat="false" ht="13.5" hidden="false" customHeight="false" outlineLevel="0" collapsed="false">
      <c r="A49" s="7" t="n">
        <v>48</v>
      </c>
      <c r="B49" s="8" t="n">
        <v>2015113516</v>
      </c>
      <c r="C49" s="9" t="s">
        <v>221</v>
      </c>
      <c r="D49" s="9" t="s">
        <v>200</v>
      </c>
      <c r="E49" s="8" t="n">
        <v>-0.1</v>
      </c>
      <c r="F49" s="7" t="n">
        <f aca="false">VLOOKUP(C49,[1]大二!$B$2:$D$244,3,0)</f>
        <v>-0.1</v>
      </c>
      <c r="G49" s="8"/>
    </row>
    <row r="50" customFormat="false" ht="13.5" hidden="false" customHeight="false" outlineLevel="0" collapsed="false">
      <c r="A50" s="7" t="n">
        <v>49</v>
      </c>
      <c r="B50" s="8" t="n">
        <v>2015113518</v>
      </c>
      <c r="C50" s="9" t="s">
        <v>222</v>
      </c>
      <c r="D50" s="9" t="s">
        <v>200</v>
      </c>
      <c r="E50" s="8" t="n">
        <v>-0.1</v>
      </c>
      <c r="F50" s="7" t="n">
        <f aca="false">VLOOKUP(C50,[1]大二!$B$2:$D$244,3,0)</f>
        <v>-0.1</v>
      </c>
      <c r="G50" s="8"/>
    </row>
    <row r="51" customFormat="false" ht="13.5" hidden="false" customHeight="false" outlineLevel="0" collapsed="false">
      <c r="A51" s="7" t="n">
        <v>50</v>
      </c>
      <c r="B51" s="8" t="n">
        <v>2015113534</v>
      </c>
      <c r="C51" s="9" t="s">
        <v>223</v>
      </c>
      <c r="D51" s="9" t="s">
        <v>224</v>
      </c>
      <c r="E51" s="8" t="n">
        <v>0.05</v>
      </c>
      <c r="F51" s="7" t="n">
        <f aca="false">VLOOKUP(C51,[1]大二!$B$2:$D$244,3,0)</f>
        <v>0.05</v>
      </c>
      <c r="G51" s="8"/>
    </row>
    <row r="52" customFormat="false" ht="13.5" hidden="false" customHeight="false" outlineLevel="0" collapsed="false">
      <c r="A52" s="7" t="n">
        <v>51</v>
      </c>
      <c r="B52" s="8" t="n">
        <v>2015113543</v>
      </c>
      <c r="C52" s="9" t="s">
        <v>225</v>
      </c>
      <c r="D52" s="9" t="s">
        <v>200</v>
      </c>
      <c r="E52" s="8" t="n">
        <v>-0.1</v>
      </c>
      <c r="F52" s="7" t="n">
        <f aca="false">VLOOKUP(C52,[1]大二!$B$2:$D$244,3,0)</f>
        <v>-0.1</v>
      </c>
      <c r="G52" s="8"/>
    </row>
    <row r="53" customFormat="false" ht="13.5" hidden="false" customHeight="false" outlineLevel="0" collapsed="false">
      <c r="A53" s="7" t="n">
        <v>52</v>
      </c>
      <c r="B53" s="8" t="n">
        <v>2015113551</v>
      </c>
      <c r="C53" s="9" t="s">
        <v>226</v>
      </c>
      <c r="D53" s="9" t="s">
        <v>227</v>
      </c>
      <c r="E53" s="8" t="n">
        <v>0</v>
      </c>
      <c r="F53" s="7" t="n">
        <f aca="false">VLOOKUP(C53,[1]大二!$B$2:$D$244,3,0)</f>
        <v>0</v>
      </c>
      <c r="G53" s="8"/>
    </row>
    <row r="54" customFormat="false" ht="13.5" hidden="false" customHeight="false" outlineLevel="0" collapsed="false">
      <c r="A54" s="7" t="n">
        <v>53</v>
      </c>
      <c r="B54" s="8" t="n">
        <v>2015113552</v>
      </c>
      <c r="C54" s="9" t="s">
        <v>228</v>
      </c>
      <c r="D54" s="9" t="s">
        <v>229</v>
      </c>
      <c r="E54" s="8" t="n">
        <v>0.15</v>
      </c>
      <c r="F54" s="7" t="n">
        <f aca="false">VLOOKUP(C54,[1]大二!$B$2:$D$244,3,0)</f>
        <v>0.15</v>
      </c>
      <c r="G54" s="8"/>
    </row>
    <row r="55" customFormat="false" ht="13.5" hidden="false" customHeight="false" outlineLevel="0" collapsed="false">
      <c r="A55" s="7" t="n">
        <v>54</v>
      </c>
      <c r="B55" s="8" t="n">
        <v>2015113556</v>
      </c>
      <c r="C55" s="9" t="s">
        <v>230</v>
      </c>
      <c r="D55" s="9" t="s">
        <v>200</v>
      </c>
      <c r="E55" s="8" t="n">
        <v>-0.1</v>
      </c>
      <c r="F55" s="7" t="n">
        <f aca="false">VLOOKUP(C55,[1]大二!$B$2:$D$244,3,0)</f>
        <v>-0.1</v>
      </c>
      <c r="G55" s="8"/>
    </row>
    <row r="56" customFormat="false" ht="13.5" hidden="false" customHeight="false" outlineLevel="0" collapsed="false">
      <c r="A56" s="7" t="n">
        <v>55</v>
      </c>
      <c r="B56" s="8" t="n">
        <v>2015113578</v>
      </c>
      <c r="C56" s="9" t="s">
        <v>231</v>
      </c>
      <c r="D56" s="9" t="s">
        <v>200</v>
      </c>
      <c r="E56" s="8" t="n">
        <v>-0.1</v>
      </c>
      <c r="F56" s="7" t="n">
        <f aca="false">VLOOKUP(C56,[1]大二!$B$2:$D$244,3,0)</f>
        <v>-0.1</v>
      </c>
      <c r="G56" s="8"/>
    </row>
    <row r="57" customFormat="false" ht="13.5" hidden="false" customHeight="false" outlineLevel="0" collapsed="false">
      <c r="A57" s="7" t="n">
        <v>56</v>
      </c>
      <c r="B57" s="8" t="n">
        <v>2015113585</v>
      </c>
      <c r="C57" s="9" t="s">
        <v>232</v>
      </c>
      <c r="D57" s="9" t="s">
        <v>233</v>
      </c>
      <c r="E57" s="8" t="n">
        <v>-0.05</v>
      </c>
      <c r="F57" s="7" t="n">
        <f aca="false">VLOOKUP(C57,[1]大二!$B$2:$D$244,3,0)</f>
        <v>-0.05</v>
      </c>
      <c r="G57" s="8"/>
    </row>
    <row r="58" customFormat="false" ht="13.5" hidden="false" customHeight="false" outlineLevel="0" collapsed="false">
      <c r="A58" s="7" t="n">
        <v>57</v>
      </c>
      <c r="B58" s="8" t="n">
        <v>2015113592</v>
      </c>
      <c r="C58" s="9" t="s">
        <v>234</v>
      </c>
      <c r="D58" s="9" t="s">
        <v>235</v>
      </c>
      <c r="E58" s="8" t="n">
        <v>0</v>
      </c>
      <c r="F58" s="7" t="n">
        <f aca="false">VLOOKUP(C58,[1]大二!$B$2:$D$244,3,0)</f>
        <v>0</v>
      </c>
      <c r="G58" s="8"/>
    </row>
    <row r="59" customFormat="false" ht="13.5" hidden="false" customHeight="false" outlineLevel="0" collapsed="false">
      <c r="A59" s="7" t="n">
        <v>58</v>
      </c>
      <c r="B59" s="8" t="n">
        <v>2015113596</v>
      </c>
      <c r="C59" s="9" t="s">
        <v>236</v>
      </c>
      <c r="D59" s="9" t="s">
        <v>235</v>
      </c>
      <c r="E59" s="8" t="n">
        <v>0</v>
      </c>
      <c r="F59" s="7" t="n">
        <f aca="false">VLOOKUP(C59,[1]大二!$B$2:$D$244,3,0)</f>
        <v>0</v>
      </c>
      <c r="G59" s="8"/>
    </row>
    <row r="60" customFormat="false" ht="13.5" hidden="false" customHeight="false" outlineLevel="0" collapsed="false">
      <c r="A60" s="7" t="n">
        <v>59</v>
      </c>
      <c r="B60" s="8" t="n">
        <v>2015113612</v>
      </c>
      <c r="C60" s="9" t="s">
        <v>237</v>
      </c>
      <c r="D60" s="9" t="s">
        <v>238</v>
      </c>
      <c r="E60" s="8" t="n">
        <v>0.15</v>
      </c>
      <c r="F60" s="7" t="n">
        <f aca="false">VLOOKUP(C60,[1]大二!$B$2:$D$244,3,0)</f>
        <v>0.15</v>
      </c>
      <c r="G60" s="8"/>
    </row>
    <row r="61" customFormat="false" ht="13.5" hidden="false" customHeight="false" outlineLevel="0" collapsed="false">
      <c r="A61" s="7" t="n">
        <v>60</v>
      </c>
      <c r="B61" s="8" t="n">
        <v>2015113617</v>
      </c>
      <c r="C61" s="9" t="s">
        <v>239</v>
      </c>
      <c r="D61" s="9" t="s">
        <v>240</v>
      </c>
      <c r="E61" s="8" t="n">
        <v>0.2</v>
      </c>
      <c r="F61" s="7" t="n">
        <f aca="false">VLOOKUP(C61,[1]大二!$B$2:$D$244,3,0)</f>
        <v>0.2</v>
      </c>
      <c r="G61" s="8"/>
    </row>
    <row r="62" customFormat="false" ht="13.5" hidden="false" customHeight="false" outlineLevel="0" collapsed="false">
      <c r="A62" s="7" t="n">
        <v>61</v>
      </c>
      <c r="B62" s="8" t="n">
        <v>2015113625</v>
      </c>
      <c r="C62" s="9" t="s">
        <v>241</v>
      </c>
      <c r="D62" s="9" t="s">
        <v>238</v>
      </c>
      <c r="E62" s="8" t="n">
        <v>0.15</v>
      </c>
      <c r="F62" s="7" t="n">
        <f aca="false">VLOOKUP(C62,[1]大二!$B$2:$D$244,3,0)</f>
        <v>0.15</v>
      </c>
      <c r="G62" s="8"/>
    </row>
    <row r="63" customFormat="false" ht="13.5" hidden="false" customHeight="false" outlineLevel="0" collapsed="false">
      <c r="A63" s="7" t="n">
        <v>62</v>
      </c>
      <c r="B63" s="8" t="n">
        <v>2015113631</v>
      </c>
      <c r="C63" s="9" t="s">
        <v>242</v>
      </c>
      <c r="D63" s="9" t="s">
        <v>243</v>
      </c>
      <c r="E63" s="8" t="n">
        <v>-0.05</v>
      </c>
      <c r="F63" s="7" t="n">
        <f aca="false">VLOOKUP(C63,[1]大二!$B$2:$D$244,3,0)</f>
        <v>-0.05</v>
      </c>
      <c r="G63" s="8"/>
    </row>
    <row r="64" customFormat="false" ht="13.5" hidden="false" customHeight="false" outlineLevel="0" collapsed="false">
      <c r="A64" s="7" t="n">
        <v>63</v>
      </c>
      <c r="B64" s="8" t="n">
        <v>2015113633</v>
      </c>
      <c r="C64" s="9" t="s">
        <v>244</v>
      </c>
      <c r="D64" s="9" t="s">
        <v>238</v>
      </c>
      <c r="E64" s="8" t="n">
        <v>0.15</v>
      </c>
      <c r="F64" s="7" t="n">
        <f aca="false">VLOOKUP(C64,[1]大二!$B$2:$D$244,3,0)</f>
        <v>0.15</v>
      </c>
      <c r="G64" s="8"/>
    </row>
    <row r="65" customFormat="false" ht="13.5" hidden="false" customHeight="false" outlineLevel="0" collapsed="false">
      <c r="A65" s="7" t="n">
        <v>64</v>
      </c>
      <c r="B65" s="8" t="n">
        <v>2015113639</v>
      </c>
      <c r="C65" s="9" t="s">
        <v>245</v>
      </c>
      <c r="D65" s="9" t="s">
        <v>246</v>
      </c>
      <c r="E65" s="8" t="n">
        <v>0.3</v>
      </c>
      <c r="F65" s="7" t="n">
        <f aca="false">VLOOKUP(C65,[1]大二!$B$2:$D$244,3,0)</f>
        <v>0.3</v>
      </c>
      <c r="G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81.75"/>
    <col collapsed="false" customWidth="true" hidden="false" outlineLevel="0" max="5" min="5" style="0" width="11.99"/>
    <col collapsed="false" customWidth="true" hidden="false" outlineLevel="0" max="6" min="6" style="0" width="16.25"/>
    <col collapsed="false" customWidth="true" hidden="false" outlineLevel="0" max="7" min="7" style="0" width="35.62"/>
  </cols>
  <sheetData>
    <row r="1" customFormat="false" ht="20.1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247</v>
      </c>
      <c r="F1" s="11" t="s">
        <v>154</v>
      </c>
      <c r="G1" s="11" t="s">
        <v>5</v>
      </c>
    </row>
    <row r="2" customFormat="false" ht="13.5" hidden="false" customHeight="false" outlineLevel="0" collapsed="false">
      <c r="A2" s="12" t="n">
        <v>1</v>
      </c>
      <c r="B2" s="12" t="n">
        <v>2015113433</v>
      </c>
      <c r="C2" s="13" t="s">
        <v>248</v>
      </c>
      <c r="D2" s="13" t="s">
        <v>249</v>
      </c>
      <c r="E2" s="12" t="n">
        <v>0.1</v>
      </c>
      <c r="F2" s="12" t="n">
        <f aca="false">VLOOKUP(C2,[1]大二!$B$2:$D$244,3,0)</f>
        <v>0.1</v>
      </c>
      <c r="G2" s="12"/>
    </row>
    <row r="3" customFormat="false" ht="13.5" hidden="false" customHeight="false" outlineLevel="0" collapsed="false">
      <c r="A3" s="12" t="n">
        <v>2</v>
      </c>
      <c r="B3" s="12" t="n">
        <v>2015113437</v>
      </c>
      <c r="C3" s="13" t="s">
        <v>250</v>
      </c>
      <c r="D3" s="13" t="s">
        <v>251</v>
      </c>
      <c r="E3" s="12" t="n">
        <v>-0.1</v>
      </c>
      <c r="F3" s="12" t="n">
        <f aca="false">VLOOKUP(C3,[1]大二!$B$2:$D$244,3,0)</f>
        <v>-0.1</v>
      </c>
      <c r="G3" s="13" t="s">
        <v>252</v>
      </c>
    </row>
    <row r="4" customFormat="false" ht="13.5" hidden="false" customHeight="false" outlineLevel="0" collapsed="false">
      <c r="A4" s="12" t="n">
        <v>3</v>
      </c>
      <c r="B4" s="12" t="n">
        <v>2015113448</v>
      </c>
      <c r="C4" s="13" t="s">
        <v>253</v>
      </c>
      <c r="D4" s="13" t="s">
        <v>254</v>
      </c>
      <c r="E4" s="12" t="n">
        <v>0.25</v>
      </c>
      <c r="F4" s="12" t="n">
        <f aca="false">VLOOKUP(C4,[1]大二!$B$2:$D$244,3,0)</f>
        <v>0.25</v>
      </c>
      <c r="G4" s="12"/>
    </row>
    <row r="5" customFormat="false" ht="13.5" hidden="false" customHeight="false" outlineLevel="0" collapsed="false">
      <c r="A5" s="12" t="n">
        <v>4</v>
      </c>
      <c r="B5" s="12" t="n">
        <v>2015113455</v>
      </c>
      <c r="C5" s="13" t="s">
        <v>255</v>
      </c>
      <c r="D5" s="13" t="s">
        <v>256</v>
      </c>
      <c r="E5" s="12" t="n">
        <v>0.1</v>
      </c>
      <c r="F5" s="12" t="n">
        <f aca="false">VLOOKUP(C5,[1]大二!$B$2:$D$244,3,0)</f>
        <v>0.1</v>
      </c>
      <c r="G5" s="12"/>
    </row>
    <row r="6" customFormat="false" ht="13.5" hidden="false" customHeight="false" outlineLevel="0" collapsed="false">
      <c r="A6" s="12" t="n">
        <v>5</v>
      </c>
      <c r="B6" s="12" t="n">
        <v>2015113458</v>
      </c>
      <c r="C6" s="13" t="s">
        <v>257</v>
      </c>
      <c r="D6" s="13" t="s">
        <v>258</v>
      </c>
      <c r="E6" s="12" t="n">
        <v>0.25</v>
      </c>
      <c r="F6" s="12" t="n">
        <f aca="false">VLOOKUP(C6,[1]大二!$B$2:$D$244,3,0)</f>
        <v>0.25</v>
      </c>
      <c r="G6" s="12"/>
    </row>
    <row r="7" customFormat="false" ht="13.5" hidden="false" customHeight="false" outlineLevel="0" collapsed="false">
      <c r="A7" s="12" t="n">
        <v>6</v>
      </c>
      <c r="B7" s="12" t="n">
        <v>2015113461</v>
      </c>
      <c r="C7" s="13" t="s">
        <v>259</v>
      </c>
      <c r="D7" s="12"/>
      <c r="E7" s="12" t="n">
        <v>0</v>
      </c>
      <c r="F7" s="12" t="n">
        <f aca="false">VLOOKUP(C7,[1]大二!$B$2:$D$244,3,0)</f>
        <v>0</v>
      </c>
      <c r="G7" s="12"/>
    </row>
    <row r="8" customFormat="false" ht="13.5" hidden="false" customHeight="false" outlineLevel="0" collapsed="false">
      <c r="A8" s="12" t="n">
        <v>7</v>
      </c>
      <c r="B8" s="12" t="n">
        <v>2015113469</v>
      </c>
      <c r="C8" s="13" t="s">
        <v>260</v>
      </c>
      <c r="D8" s="13" t="s">
        <v>251</v>
      </c>
      <c r="E8" s="12" t="n">
        <v>-0.1</v>
      </c>
      <c r="F8" s="12" t="n">
        <f aca="false">VLOOKUP(C8,[1]大二!$B$2:$D$244,3,0)</f>
        <v>-0.1</v>
      </c>
      <c r="G8" s="12"/>
    </row>
    <row r="9" customFormat="false" ht="13.5" hidden="false" customHeight="false" outlineLevel="0" collapsed="false">
      <c r="A9" s="12" t="n">
        <v>8</v>
      </c>
      <c r="B9" s="12" t="n">
        <v>2015113472</v>
      </c>
      <c r="C9" s="13" t="s">
        <v>261</v>
      </c>
      <c r="D9" s="13" t="s">
        <v>262</v>
      </c>
      <c r="E9" s="12" t="n">
        <v>0.05</v>
      </c>
      <c r="F9" s="12" t="n">
        <f aca="false">VLOOKUP(C9,[1]大二!$B$2:$D$244,3,0)</f>
        <v>0.05</v>
      </c>
      <c r="G9" s="12"/>
    </row>
    <row r="10" customFormat="false" ht="13.5" hidden="false" customHeight="false" outlineLevel="0" collapsed="false">
      <c r="A10" s="12" t="n">
        <v>9</v>
      </c>
      <c r="B10" s="12" t="n">
        <v>2015113480</v>
      </c>
      <c r="C10" s="13" t="s">
        <v>263</v>
      </c>
      <c r="D10" s="13" t="s">
        <v>264</v>
      </c>
      <c r="E10" s="12" t="n">
        <v>0.05</v>
      </c>
      <c r="F10" s="12" t="n">
        <f aca="false">VLOOKUP(C10,[1]大二!$B$2:$D$244,3,0)</f>
        <v>0.05</v>
      </c>
      <c r="G10" s="12"/>
    </row>
    <row r="11" customFormat="false" ht="13.5" hidden="false" customHeight="false" outlineLevel="0" collapsed="false">
      <c r="A11" s="12" t="n">
        <v>10</v>
      </c>
      <c r="B11" s="12" t="n">
        <v>2015113482</v>
      </c>
      <c r="C11" s="13" t="s">
        <v>265</v>
      </c>
      <c r="D11" s="13" t="s">
        <v>251</v>
      </c>
      <c r="E11" s="12" t="n">
        <v>-0.1</v>
      </c>
      <c r="F11" s="12" t="n">
        <f aca="false">VLOOKUP(C11,[1]大二!$B$2:$D$244,3,0)</f>
        <v>-0.1</v>
      </c>
      <c r="G11" s="13" t="s">
        <v>266</v>
      </c>
    </row>
    <row r="12" customFormat="false" ht="13.5" hidden="false" customHeight="false" outlineLevel="0" collapsed="false">
      <c r="A12" s="12" t="n">
        <v>11</v>
      </c>
      <c r="B12" s="12" t="n">
        <v>2015113483</v>
      </c>
      <c r="C12" s="13" t="s">
        <v>267</v>
      </c>
      <c r="D12" s="13" t="s">
        <v>268</v>
      </c>
      <c r="E12" s="12" t="n">
        <v>0.1</v>
      </c>
      <c r="F12" s="12" t="n">
        <f aca="false">VLOOKUP(C12,[1]大二!$B$2:$D$244,3,0)</f>
        <v>0.1</v>
      </c>
      <c r="G12" s="12"/>
    </row>
    <row r="13" customFormat="false" ht="13.5" hidden="false" customHeight="false" outlineLevel="0" collapsed="false">
      <c r="A13" s="12" t="n">
        <v>12</v>
      </c>
      <c r="B13" s="12" t="n">
        <v>2015113498</v>
      </c>
      <c r="C13" s="13" t="s">
        <v>269</v>
      </c>
      <c r="D13" s="13" t="s">
        <v>270</v>
      </c>
      <c r="E13" s="12" t="n">
        <v>0.05</v>
      </c>
      <c r="F13" s="12" t="n">
        <f aca="false">VLOOKUP(C13,[1]大二!$B$2:$D$244,3,0)</f>
        <v>0.05</v>
      </c>
      <c r="G13" s="12"/>
    </row>
    <row r="14" customFormat="false" ht="13.5" hidden="false" customHeight="false" outlineLevel="0" collapsed="false">
      <c r="A14" s="12" t="n">
        <v>13</v>
      </c>
      <c r="B14" s="12" t="n">
        <v>2015113506</v>
      </c>
      <c r="C14" s="13" t="s">
        <v>271</v>
      </c>
      <c r="D14" s="13" t="s">
        <v>270</v>
      </c>
      <c r="E14" s="12" t="n">
        <v>0.05</v>
      </c>
      <c r="F14" s="12" t="n">
        <f aca="false">VLOOKUP(C14,[1]大二!$B$2:$D$244,3,0)</f>
        <v>0.05</v>
      </c>
      <c r="G14" s="13" t="s">
        <v>252</v>
      </c>
    </row>
    <row r="15" customFormat="false" ht="13.5" hidden="false" customHeight="false" outlineLevel="0" collapsed="false">
      <c r="A15" s="12" t="n">
        <v>14</v>
      </c>
      <c r="B15" s="12" t="n">
        <v>2015113508</v>
      </c>
      <c r="C15" s="13" t="s">
        <v>272</v>
      </c>
      <c r="D15" s="13" t="s">
        <v>264</v>
      </c>
      <c r="E15" s="12" t="n">
        <v>0.05</v>
      </c>
      <c r="F15" s="12" t="n">
        <f aca="false">VLOOKUP(C15,[1]大二!$B$2:$D$244,3,0)</f>
        <v>0.05</v>
      </c>
      <c r="G15" s="13" t="s">
        <v>252</v>
      </c>
    </row>
    <row r="16" customFormat="false" ht="13.5" hidden="false" customHeight="false" outlineLevel="0" collapsed="false">
      <c r="A16" s="12" t="n">
        <v>15</v>
      </c>
      <c r="B16" s="12" t="n">
        <v>2015113513</v>
      </c>
      <c r="C16" s="13" t="s">
        <v>273</v>
      </c>
      <c r="D16" s="13" t="s">
        <v>274</v>
      </c>
      <c r="E16" s="12" t="n">
        <v>0.05</v>
      </c>
      <c r="F16" s="12" t="n">
        <f aca="false">VLOOKUP(C16,[1]大二!$B$2:$D$244,3,0)</f>
        <v>0.05</v>
      </c>
      <c r="G16" s="13" t="s">
        <v>275</v>
      </c>
    </row>
    <row r="17" customFormat="false" ht="13.5" hidden="false" customHeight="false" outlineLevel="0" collapsed="false">
      <c r="A17" s="12" t="n">
        <v>16</v>
      </c>
      <c r="B17" s="12" t="n">
        <v>2015113527</v>
      </c>
      <c r="C17" s="13" t="s">
        <v>276</v>
      </c>
      <c r="D17" s="13" t="s">
        <v>264</v>
      </c>
      <c r="E17" s="12" t="n">
        <v>0.05</v>
      </c>
      <c r="F17" s="12" t="n">
        <f aca="false">VLOOKUP(C17,[1]大二!$B$2:$D$244,3,0)</f>
        <v>0.05</v>
      </c>
      <c r="G17" s="13" t="s">
        <v>252</v>
      </c>
    </row>
    <row r="18" customFormat="false" ht="13.5" hidden="false" customHeight="false" outlineLevel="0" collapsed="false">
      <c r="A18" s="12" t="n">
        <v>17</v>
      </c>
      <c r="B18" s="12" t="n">
        <v>2015113529</v>
      </c>
      <c r="C18" s="13" t="s">
        <v>277</v>
      </c>
      <c r="D18" s="13" t="s">
        <v>278</v>
      </c>
      <c r="E18" s="12" t="n">
        <v>0.05</v>
      </c>
      <c r="F18" s="12" t="n">
        <f aca="false">VLOOKUP(C18,[1]大二!$B$2:$D$244,3,0)</f>
        <v>0.05</v>
      </c>
      <c r="G18" s="12"/>
    </row>
    <row r="19" customFormat="false" ht="13.5" hidden="false" customHeight="false" outlineLevel="0" collapsed="false">
      <c r="A19" s="12" t="n">
        <v>18</v>
      </c>
      <c r="B19" s="12" t="n">
        <v>2015113530</v>
      </c>
      <c r="C19" s="13" t="s">
        <v>279</v>
      </c>
      <c r="D19" s="13" t="s">
        <v>251</v>
      </c>
      <c r="E19" s="12" t="n">
        <v>-0.1</v>
      </c>
      <c r="F19" s="12" t="n">
        <f aca="false">VLOOKUP(C19,[1]大二!$B$2:$D$244,3,0)</f>
        <v>-0.1</v>
      </c>
      <c r="G19" s="12"/>
    </row>
    <row r="20" customFormat="false" ht="13.5" hidden="false" customHeight="false" outlineLevel="0" collapsed="false">
      <c r="A20" s="12" t="n">
        <v>19</v>
      </c>
      <c r="B20" s="12" t="n">
        <v>2015113531</v>
      </c>
      <c r="C20" s="13" t="s">
        <v>280</v>
      </c>
      <c r="D20" s="13" t="s">
        <v>281</v>
      </c>
      <c r="E20" s="12" t="n">
        <v>0.15</v>
      </c>
      <c r="F20" s="12" t="n">
        <f aca="false">VLOOKUP(C20,[1]大二!$B$2:$D$244,3,0)</f>
        <v>0.15</v>
      </c>
      <c r="G20" s="13" t="s">
        <v>252</v>
      </c>
    </row>
    <row r="21" customFormat="false" ht="13.5" hidden="false" customHeight="false" outlineLevel="0" collapsed="false">
      <c r="A21" s="12" t="n">
        <v>20</v>
      </c>
      <c r="B21" s="12" t="n">
        <v>2015113584</v>
      </c>
      <c r="C21" s="13" t="s">
        <v>282</v>
      </c>
      <c r="D21" s="13" t="s">
        <v>283</v>
      </c>
      <c r="E21" s="12" t="n">
        <v>-0.02</v>
      </c>
      <c r="F21" s="12" t="n">
        <f aca="false">VLOOKUP(C21,[1]大二!$B$2:$D$244,3,0)</f>
        <v>-0.02</v>
      </c>
      <c r="G21" s="13" t="s">
        <v>266</v>
      </c>
    </row>
    <row r="22" customFormat="false" ht="13.5" hidden="false" customHeight="false" outlineLevel="0" collapsed="false">
      <c r="A22" s="12" t="n">
        <v>21</v>
      </c>
      <c r="B22" s="12" t="n">
        <v>2015113586</v>
      </c>
      <c r="C22" s="13" t="s">
        <v>284</v>
      </c>
      <c r="D22" s="13" t="s">
        <v>285</v>
      </c>
      <c r="E22" s="12" t="n">
        <v>-0.02</v>
      </c>
      <c r="F22" s="12" t="n">
        <f aca="false">VLOOKUP(C22,[1]大二!$B$2:$D$244,3,0)</f>
        <v>-0.02</v>
      </c>
      <c r="G22" s="13" t="s">
        <v>275</v>
      </c>
    </row>
    <row r="23" customFormat="false" ht="13.5" hidden="false" customHeight="false" outlineLevel="0" collapsed="false">
      <c r="A23" s="12" t="n">
        <v>22</v>
      </c>
      <c r="B23" s="12" t="n">
        <v>2015113588</v>
      </c>
      <c r="C23" s="13" t="s">
        <v>286</v>
      </c>
      <c r="D23" s="13" t="s">
        <v>264</v>
      </c>
      <c r="E23" s="12" t="n">
        <v>0.05</v>
      </c>
      <c r="F23" s="12" t="n">
        <f aca="false">VLOOKUP(C23,[1]大二!$B$2:$D$244,3,0)</f>
        <v>0.05</v>
      </c>
      <c r="G23" s="13" t="s">
        <v>275</v>
      </c>
    </row>
    <row r="24" customFormat="false" ht="13.5" hidden="false" customHeight="false" outlineLevel="0" collapsed="false">
      <c r="A24" s="12" t="n">
        <v>23</v>
      </c>
      <c r="B24" s="12" t="n">
        <v>2015113593</v>
      </c>
      <c r="C24" s="13" t="s">
        <v>287</v>
      </c>
      <c r="D24" s="13" t="s">
        <v>288</v>
      </c>
      <c r="E24" s="12" t="n">
        <v>0.15</v>
      </c>
      <c r="F24" s="12" t="n">
        <f aca="false">VLOOKUP(C24,[1]大二!$B$2:$D$244,3,0)</f>
        <v>0.15</v>
      </c>
      <c r="G24" s="12"/>
    </row>
    <row r="25" customFormat="false" ht="13.5" hidden="false" customHeight="false" outlineLevel="0" collapsed="false">
      <c r="A25" s="12" t="n">
        <v>24</v>
      </c>
      <c r="B25" s="12" t="n">
        <v>2015113606</v>
      </c>
      <c r="C25" s="13" t="s">
        <v>289</v>
      </c>
      <c r="D25" s="13" t="s">
        <v>251</v>
      </c>
      <c r="E25" s="12" t="n">
        <v>-0.1</v>
      </c>
      <c r="F25" s="12" t="n">
        <f aca="false">VLOOKUP(C25,[1]大二!$B$2:$D$244,3,0)</f>
        <v>-0.1</v>
      </c>
      <c r="G25" s="12"/>
    </row>
    <row r="26" customFormat="false" ht="13.5" hidden="false" customHeight="false" outlineLevel="0" collapsed="false">
      <c r="A26" s="12" t="n">
        <v>25</v>
      </c>
      <c r="B26" s="12" t="n">
        <v>2015113637</v>
      </c>
      <c r="C26" s="13" t="s">
        <v>290</v>
      </c>
      <c r="D26" s="13" t="s">
        <v>291</v>
      </c>
      <c r="E26" s="12" t="n">
        <v>-0.05</v>
      </c>
      <c r="F26" s="12" t="n">
        <f aca="false">VLOOKUP(C26,[1]大二!$B$2:$D$244,3,0)</f>
        <v>-0.05</v>
      </c>
      <c r="G26" s="12"/>
    </row>
    <row r="27" customFormat="false" ht="13.5" hidden="false" customHeight="false" outlineLevel="0" collapsed="false">
      <c r="A27" s="12" t="n">
        <v>26</v>
      </c>
      <c r="B27" s="12" t="n">
        <v>2015113951</v>
      </c>
      <c r="C27" s="13" t="s">
        <v>292</v>
      </c>
      <c r="D27" s="12"/>
      <c r="E27" s="12" t="n">
        <v>0</v>
      </c>
      <c r="F27" s="12" t="n">
        <f aca="false">VLOOKUP(C27,[1]大二!$B$2:$D$244,3,0)</f>
        <v>0</v>
      </c>
      <c r="G27" s="12"/>
    </row>
    <row r="28" customFormat="false" ht="13.5" hidden="false" customHeight="false" outlineLevel="0" collapsed="false">
      <c r="A28" s="12" t="n">
        <v>27</v>
      </c>
      <c r="B28" s="12" t="n">
        <v>2015113440</v>
      </c>
      <c r="C28" s="13" t="s">
        <v>293</v>
      </c>
      <c r="D28" s="12" t="s">
        <v>294</v>
      </c>
      <c r="E28" s="12" t="n">
        <v>0</v>
      </c>
      <c r="F28" s="12" t="n">
        <f aca="false">VLOOKUP(C28,[1]大二!$B$2:$D$244,3,0)</f>
        <v>0</v>
      </c>
      <c r="G28" s="12"/>
    </row>
    <row r="29" customFormat="false" ht="40.5" hidden="false" customHeight="false" outlineLevel="0" collapsed="false">
      <c r="A29" s="12" t="n">
        <v>28</v>
      </c>
      <c r="B29" s="12" t="n">
        <v>2015113446</v>
      </c>
      <c r="C29" s="13" t="s">
        <v>295</v>
      </c>
      <c r="D29" s="14" t="s">
        <v>296</v>
      </c>
      <c r="E29" s="12" t="n">
        <v>0.25</v>
      </c>
      <c r="F29" s="12" t="n">
        <f aca="false">VLOOKUP(C29,[1]大二!$B$2:$D$244,3,0)</f>
        <v>0.25</v>
      </c>
      <c r="G29" s="12"/>
    </row>
    <row r="30" customFormat="false" ht="13.5" hidden="false" customHeight="false" outlineLevel="0" collapsed="false">
      <c r="A30" s="12" t="n">
        <v>29</v>
      </c>
      <c r="B30" s="12" t="n">
        <v>2015113449</v>
      </c>
      <c r="C30" s="13" t="s">
        <v>297</v>
      </c>
      <c r="D30" s="12" t="s">
        <v>298</v>
      </c>
      <c r="E30" s="12" t="n">
        <v>0.1</v>
      </c>
      <c r="F30" s="12" t="n">
        <f aca="false">VLOOKUP(C30,[1]大二!$B$2:$D$244,3,0)</f>
        <v>0.1</v>
      </c>
      <c r="G30" s="12"/>
    </row>
    <row r="31" customFormat="false" ht="13.5" hidden="false" customHeight="false" outlineLevel="0" collapsed="false">
      <c r="A31" s="12" t="n">
        <v>30</v>
      </c>
      <c r="B31" s="12" t="n">
        <v>2015113452</v>
      </c>
      <c r="C31" s="13" t="s">
        <v>299</v>
      </c>
      <c r="D31" s="12" t="s">
        <v>298</v>
      </c>
      <c r="E31" s="12" t="n">
        <v>0.1</v>
      </c>
      <c r="F31" s="12" t="n">
        <f aca="false">VLOOKUP(C31,[1]大二!$B$2:$D$244,3,0)</f>
        <v>0.1</v>
      </c>
      <c r="G31" s="12"/>
    </row>
    <row r="32" customFormat="false" ht="13.5" hidden="false" customHeight="false" outlineLevel="0" collapsed="false">
      <c r="A32" s="12" t="n">
        <v>31</v>
      </c>
      <c r="B32" s="12" t="n">
        <v>2015113463</v>
      </c>
      <c r="C32" s="13" t="s">
        <v>300</v>
      </c>
      <c r="D32" s="12" t="s">
        <v>301</v>
      </c>
      <c r="E32" s="12" t="n">
        <v>0.15</v>
      </c>
      <c r="F32" s="12" t="n">
        <f aca="false">VLOOKUP(C32,[1]大二!$B$2:$D$244,3,0)</f>
        <v>0.15</v>
      </c>
      <c r="G32" s="12"/>
    </row>
    <row r="33" customFormat="false" ht="13.5" hidden="false" customHeight="false" outlineLevel="0" collapsed="false">
      <c r="A33" s="12" t="n">
        <v>32</v>
      </c>
      <c r="B33" s="12" t="n">
        <v>2015113467</v>
      </c>
      <c r="C33" s="13" t="s">
        <v>302</v>
      </c>
      <c r="D33" s="12" t="s">
        <v>303</v>
      </c>
      <c r="E33" s="12" t="n">
        <v>0.15</v>
      </c>
      <c r="F33" s="12" t="n">
        <f aca="false">VLOOKUP(C33,[1]大二!$B$2:$D$244,3,0)</f>
        <v>0.15</v>
      </c>
      <c r="G33" s="12"/>
    </row>
    <row r="34" customFormat="false" ht="13.5" hidden="false" customHeight="false" outlineLevel="0" collapsed="false">
      <c r="A34" s="12" t="n">
        <v>33</v>
      </c>
      <c r="B34" s="12" t="n">
        <v>2015113470</v>
      </c>
      <c r="C34" s="13" t="s">
        <v>304</v>
      </c>
      <c r="D34" s="12" t="s">
        <v>305</v>
      </c>
      <c r="E34" s="12" t="n">
        <v>0.15</v>
      </c>
      <c r="F34" s="12" t="n">
        <f aca="false">VLOOKUP(C34,[1]大二!$B$2:$D$244,3,0)</f>
        <v>0.15</v>
      </c>
      <c r="G34" s="12"/>
    </row>
    <row r="35" customFormat="false" ht="13.5" hidden="false" customHeight="false" outlineLevel="0" collapsed="false">
      <c r="A35" s="12" t="n">
        <v>34</v>
      </c>
      <c r="B35" s="12" t="n">
        <v>2015113471</v>
      </c>
      <c r="C35" s="13" t="s">
        <v>306</v>
      </c>
      <c r="D35" s="12" t="s">
        <v>307</v>
      </c>
      <c r="E35" s="12" t="n">
        <v>-0.1</v>
      </c>
      <c r="F35" s="12" t="n">
        <f aca="false">VLOOKUP(C35,[1]大二!$B$2:$D$244,3,0)</f>
        <v>-0.1</v>
      </c>
      <c r="G35" s="12"/>
    </row>
    <row r="36" customFormat="false" ht="13.5" hidden="false" customHeight="false" outlineLevel="0" collapsed="false">
      <c r="A36" s="12" t="n">
        <v>35</v>
      </c>
      <c r="B36" s="12" t="n">
        <v>2015113473</v>
      </c>
      <c r="C36" s="13" t="s">
        <v>308</v>
      </c>
      <c r="D36" s="12" t="s">
        <v>307</v>
      </c>
      <c r="E36" s="12" t="n">
        <v>-0.1</v>
      </c>
      <c r="F36" s="12" t="n">
        <f aca="false">VLOOKUP(C36,[1]大二!$B$2:$D$244,3,0)</f>
        <v>-0.1</v>
      </c>
      <c r="G36" s="12"/>
    </row>
    <row r="37" customFormat="false" ht="13.5" hidden="false" customHeight="false" outlineLevel="0" collapsed="false">
      <c r="A37" s="12" t="n">
        <v>36</v>
      </c>
      <c r="B37" s="12" t="n">
        <v>2015113503</v>
      </c>
      <c r="C37" s="13" t="s">
        <v>309</v>
      </c>
      <c r="D37" s="12" t="s">
        <v>310</v>
      </c>
      <c r="E37" s="12" t="n">
        <v>0.2</v>
      </c>
      <c r="F37" s="12" t="n">
        <f aca="false">VLOOKUP(C37,[1]大二!$B$2:$D$244,3,0)</f>
        <v>0.2</v>
      </c>
      <c r="G37" s="12"/>
    </row>
    <row r="38" customFormat="false" ht="27" hidden="false" customHeight="false" outlineLevel="0" collapsed="false">
      <c r="A38" s="12" t="n">
        <v>37</v>
      </c>
      <c r="B38" s="12" t="n">
        <v>2015113504</v>
      </c>
      <c r="C38" s="13" t="s">
        <v>311</v>
      </c>
      <c r="D38" s="14" t="s">
        <v>312</v>
      </c>
      <c r="E38" s="12" t="n">
        <v>0.19</v>
      </c>
      <c r="F38" s="12" t="n">
        <f aca="false">VLOOKUP(C38,[1]大二!$B$2:$D$244,3,0)</f>
        <v>0.19</v>
      </c>
      <c r="G38" s="12"/>
    </row>
    <row r="39" customFormat="false" ht="13.5" hidden="false" customHeight="false" outlineLevel="0" collapsed="false">
      <c r="A39" s="12" t="n">
        <v>38</v>
      </c>
      <c r="B39" s="12" t="n">
        <v>2015113536</v>
      </c>
      <c r="C39" s="13" t="s">
        <v>313</v>
      </c>
      <c r="D39" s="12" t="s">
        <v>314</v>
      </c>
      <c r="E39" s="12" t="n">
        <v>0.05</v>
      </c>
      <c r="F39" s="12" t="n">
        <f aca="false">VLOOKUP(C39,[1]大二!$B$2:$D$244,3,0)</f>
        <v>0.05</v>
      </c>
      <c r="G39" s="12"/>
    </row>
    <row r="40" customFormat="false" ht="13.5" hidden="false" customHeight="false" outlineLevel="0" collapsed="false">
      <c r="A40" s="12" t="n">
        <v>39</v>
      </c>
      <c r="B40" s="12" t="n">
        <v>2015113540</v>
      </c>
      <c r="C40" s="13" t="s">
        <v>315</v>
      </c>
      <c r="D40" s="12" t="s">
        <v>316</v>
      </c>
      <c r="E40" s="12" t="n">
        <v>-0.1</v>
      </c>
      <c r="F40" s="12" t="n">
        <f aca="false">VLOOKUP(C40,[1]大二!$B$2:$D$244,3,0)</f>
        <v>-0.1</v>
      </c>
      <c r="G40" s="12"/>
    </row>
    <row r="41" customFormat="false" ht="13.5" hidden="false" customHeight="false" outlineLevel="0" collapsed="false">
      <c r="A41" s="12" t="n">
        <v>40</v>
      </c>
      <c r="B41" s="12" t="s">
        <v>317</v>
      </c>
      <c r="C41" s="13" t="s">
        <v>318</v>
      </c>
      <c r="D41" s="12" t="s">
        <v>319</v>
      </c>
      <c r="E41" s="12" t="n">
        <v>0.05</v>
      </c>
      <c r="F41" s="12" t="n">
        <f aca="false">VLOOKUP(C41,[1]大二!$B$2:$D$244,3,0)</f>
        <v>0.05</v>
      </c>
      <c r="G41" s="12"/>
    </row>
    <row r="42" customFormat="false" ht="13.5" hidden="false" customHeight="false" outlineLevel="0" collapsed="false">
      <c r="A42" s="12" t="n">
        <v>41</v>
      </c>
      <c r="B42" s="12" t="n">
        <v>2015113554</v>
      </c>
      <c r="C42" s="13" t="s">
        <v>320</v>
      </c>
      <c r="D42" s="12" t="s">
        <v>321</v>
      </c>
      <c r="E42" s="12" t="n">
        <v>0</v>
      </c>
      <c r="F42" s="12" t="n">
        <f aca="false">VLOOKUP(C42,[1]大二!$B$2:$D$244,3,0)</f>
        <v>0</v>
      </c>
      <c r="G42" s="12"/>
    </row>
    <row r="43" customFormat="false" ht="13.5" hidden="false" customHeight="false" outlineLevel="0" collapsed="false">
      <c r="A43" s="12" t="n">
        <v>42</v>
      </c>
      <c r="B43" s="12" t="n">
        <v>2015113575</v>
      </c>
      <c r="C43" s="13" t="s">
        <v>322</v>
      </c>
      <c r="D43" s="12" t="s">
        <v>323</v>
      </c>
      <c r="E43" s="12" t="n">
        <v>0.15</v>
      </c>
      <c r="F43" s="12" t="n">
        <f aca="false">VLOOKUP(C43,[1]大二!$B$2:$D$244,3,0)</f>
        <v>0.15</v>
      </c>
      <c r="G43" s="13" t="s">
        <v>14</v>
      </c>
    </row>
    <row r="44" customFormat="false" ht="13.5" hidden="false" customHeight="false" outlineLevel="0" collapsed="false">
      <c r="A44" s="12" t="n">
        <v>43</v>
      </c>
      <c r="B44" s="12" t="n">
        <v>2015113591</v>
      </c>
      <c r="C44" s="13" t="s">
        <v>324</v>
      </c>
      <c r="D44" s="12" t="s">
        <v>325</v>
      </c>
      <c r="E44" s="12" t="n">
        <v>-0.02</v>
      </c>
      <c r="F44" s="12" t="n">
        <f aca="false">VLOOKUP(C44,[1]大二!$B$2:$D$244,3,0)</f>
        <v>-0.02</v>
      </c>
      <c r="G44" s="13" t="s">
        <v>14</v>
      </c>
    </row>
    <row r="45" customFormat="false" ht="13.5" hidden="false" customHeight="false" outlineLevel="0" collapsed="false">
      <c r="A45" s="12" t="n">
        <v>44</v>
      </c>
      <c r="B45" s="12" t="n">
        <v>2015113600</v>
      </c>
      <c r="C45" s="13" t="s">
        <v>326</v>
      </c>
      <c r="D45" s="12" t="s">
        <v>327</v>
      </c>
      <c r="E45" s="12" t="n">
        <v>0.15</v>
      </c>
      <c r="F45" s="12" t="n">
        <f aca="false">VLOOKUP(C45,[1]大二!$B$2:$D$244,3,0)</f>
        <v>0.15</v>
      </c>
      <c r="G45" s="12"/>
    </row>
    <row r="46" customFormat="false" ht="13.5" hidden="false" customHeight="false" outlineLevel="0" collapsed="false">
      <c r="A46" s="12" t="n">
        <v>45</v>
      </c>
      <c r="B46" s="12" t="n">
        <v>2015113601</v>
      </c>
      <c r="C46" s="13" t="s">
        <v>328</v>
      </c>
      <c r="D46" s="12" t="s">
        <v>329</v>
      </c>
      <c r="E46" s="12" t="n">
        <v>0.25</v>
      </c>
      <c r="F46" s="12" t="n">
        <f aca="false">VLOOKUP(C46,[1]大二!$B$2:$D$244,3,0)</f>
        <v>0.25</v>
      </c>
      <c r="G46" s="12"/>
    </row>
    <row r="47" customFormat="false" ht="13.5" hidden="false" customHeight="false" outlineLevel="0" collapsed="false">
      <c r="A47" s="12" t="n">
        <v>46</v>
      </c>
      <c r="B47" s="12" t="n">
        <v>2015113605</v>
      </c>
      <c r="C47" s="13" t="s">
        <v>330</v>
      </c>
      <c r="D47" s="12" t="s">
        <v>331</v>
      </c>
      <c r="E47" s="12" t="n">
        <v>-0.1</v>
      </c>
      <c r="F47" s="12" t="n">
        <f aca="false">VLOOKUP(C47,[1]大二!$B$2:$D$244,3,0)</f>
        <v>-0.1</v>
      </c>
      <c r="G47" s="12"/>
    </row>
    <row r="48" customFormat="false" ht="13.5" hidden="false" customHeight="false" outlineLevel="0" collapsed="false">
      <c r="A48" s="12" t="n">
        <v>47</v>
      </c>
      <c r="B48" s="12" t="n">
        <v>2015113630</v>
      </c>
      <c r="C48" s="13" t="s">
        <v>332</v>
      </c>
      <c r="D48" s="12" t="s">
        <v>333</v>
      </c>
      <c r="E48" s="12" t="n">
        <v>0.23</v>
      </c>
      <c r="F48" s="12" t="n">
        <f aca="false">VLOOKUP(C48,[1]大二!$B$2:$D$244,3,0)</f>
        <v>0.23</v>
      </c>
      <c r="G4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72.12"/>
    <col collapsed="false" customWidth="true" hidden="false" outlineLevel="0" max="6" min="5" style="0" width="17.49"/>
    <col collapsed="false" customWidth="true" hidden="false" outlineLevel="0" max="7" min="7" style="0" width="15.49"/>
  </cols>
  <sheetData>
    <row r="1" customFormat="false" ht="13.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334</v>
      </c>
      <c r="F1" s="11" t="s">
        <v>154</v>
      </c>
      <c r="G1" s="11" t="s">
        <v>5</v>
      </c>
    </row>
    <row r="2" customFormat="false" ht="13.5" hidden="false" customHeight="false" outlineLevel="0" collapsed="false">
      <c r="A2" s="7" t="n">
        <v>1</v>
      </c>
      <c r="B2" s="7" t="n">
        <v>2015113641</v>
      </c>
      <c r="C2" s="10" t="s">
        <v>335</v>
      </c>
      <c r="D2" s="10" t="s">
        <v>336</v>
      </c>
      <c r="E2" s="7" t="n">
        <v>0.05</v>
      </c>
      <c r="F2" s="7" t="n">
        <f aca="false">VLOOKUP(C2,[1]大二!$B$2:$D$244,3,0)</f>
        <v>0.05</v>
      </c>
      <c r="G2" s="7"/>
    </row>
    <row r="3" customFormat="false" ht="13.5" hidden="false" customHeight="false" outlineLevel="0" collapsed="false">
      <c r="A3" s="7" t="n">
        <v>2</v>
      </c>
      <c r="B3" s="7" t="n">
        <v>2015113642</v>
      </c>
      <c r="C3" s="10" t="s">
        <v>337</v>
      </c>
      <c r="D3" s="10" t="s">
        <v>227</v>
      </c>
      <c r="E3" s="7" t="n">
        <v>0</v>
      </c>
      <c r="F3" s="7" t="n">
        <f aca="false">VLOOKUP(C3,[1]大二!$B$2:$D$244,3,0)</f>
        <v>0</v>
      </c>
      <c r="G3" s="7"/>
    </row>
    <row r="4" customFormat="false" ht="13.5" hidden="false" customHeight="false" outlineLevel="0" collapsed="false">
      <c r="A4" s="7" t="n">
        <v>3</v>
      </c>
      <c r="B4" s="7" t="n">
        <v>2015113643</v>
      </c>
      <c r="C4" s="10" t="s">
        <v>338</v>
      </c>
      <c r="D4" s="10" t="s">
        <v>227</v>
      </c>
      <c r="E4" s="7" t="n">
        <v>0</v>
      </c>
      <c r="F4" s="7" t="n">
        <f aca="false">VLOOKUP(C4,[1]大二!$B$2:$D$244,3,0)</f>
        <v>0</v>
      </c>
      <c r="G4" s="7"/>
    </row>
    <row r="5" customFormat="false" ht="13.5" hidden="false" customHeight="false" outlineLevel="0" collapsed="false">
      <c r="A5" s="7" t="n">
        <v>4</v>
      </c>
      <c r="B5" s="7" t="n">
        <v>2015113643</v>
      </c>
      <c r="C5" s="10" t="s">
        <v>339</v>
      </c>
      <c r="D5" s="10" t="s">
        <v>340</v>
      </c>
      <c r="E5" s="7" t="n">
        <v>0.15</v>
      </c>
      <c r="F5" s="7" t="n">
        <f aca="false">VLOOKUP(C5,[1]大二!$B$2:$D$244,3,0)</f>
        <v>0.15</v>
      </c>
      <c r="G5" s="7"/>
    </row>
    <row r="6" customFormat="false" ht="13.5" hidden="false" customHeight="false" outlineLevel="0" collapsed="false">
      <c r="A6" s="7" t="n">
        <v>5</v>
      </c>
      <c r="B6" s="7" t="n">
        <v>2015113645</v>
      </c>
      <c r="C6" s="10" t="s">
        <v>341</v>
      </c>
      <c r="D6" s="10" t="s">
        <v>342</v>
      </c>
      <c r="E6" s="7" t="n">
        <v>0.08</v>
      </c>
      <c r="F6" s="7" t="n">
        <f aca="false">VLOOKUP(C6,[1]大二!$B$2:$D$244,3,0)</f>
        <v>0.08</v>
      </c>
      <c r="G6" s="7"/>
    </row>
    <row r="7" customFormat="false" ht="13.5" hidden="false" customHeight="false" outlineLevel="0" collapsed="false">
      <c r="A7" s="7" t="n">
        <v>6</v>
      </c>
      <c r="B7" s="7" t="n">
        <v>2015113646</v>
      </c>
      <c r="C7" s="10" t="s">
        <v>343</v>
      </c>
      <c r="D7" s="10" t="s">
        <v>344</v>
      </c>
      <c r="E7" s="7" t="n">
        <v>0.15</v>
      </c>
      <c r="F7" s="7" t="n">
        <f aca="false">VLOOKUP(C7,[1]大二!$B$2:$D$244,3,0)</f>
        <v>0.15</v>
      </c>
      <c r="G7" s="7"/>
    </row>
    <row r="8" customFormat="false" ht="13.5" hidden="false" customHeight="false" outlineLevel="0" collapsed="false">
      <c r="A8" s="8" t="n">
        <v>7</v>
      </c>
      <c r="B8" s="8" t="n">
        <v>2015113647</v>
      </c>
      <c r="C8" s="9" t="s">
        <v>345</v>
      </c>
      <c r="D8" s="9" t="s">
        <v>346</v>
      </c>
      <c r="E8" s="8" t="n">
        <v>0.15</v>
      </c>
      <c r="F8" s="7" t="n">
        <f aca="false">VLOOKUP(C8,[1]大二!$B$2:$D$244,3,0)</f>
        <v>0.15</v>
      </c>
      <c r="G8" s="7"/>
    </row>
    <row r="9" customFormat="false" ht="13.5" hidden="false" customHeight="false" outlineLevel="0" collapsed="false">
      <c r="A9" s="7" t="n">
        <v>8</v>
      </c>
      <c r="B9" s="7" t="n">
        <v>2015113648</v>
      </c>
      <c r="C9" s="10" t="s">
        <v>347</v>
      </c>
      <c r="D9" s="10" t="s">
        <v>227</v>
      </c>
      <c r="E9" s="7" t="n">
        <v>0</v>
      </c>
      <c r="F9" s="7" t="n">
        <f aca="false">VLOOKUP(C9,[1]大二!$B$2:$D$244,3,0)</f>
        <v>0</v>
      </c>
      <c r="G9" s="7"/>
    </row>
    <row r="10" customFormat="false" ht="13.5" hidden="false" customHeight="false" outlineLevel="0" collapsed="false">
      <c r="A10" s="7" t="n">
        <v>9</v>
      </c>
      <c r="B10" s="7" t="n">
        <v>2015113649</v>
      </c>
      <c r="C10" s="10" t="s">
        <v>348</v>
      </c>
      <c r="D10" s="10" t="s">
        <v>349</v>
      </c>
      <c r="E10" s="7" t="n">
        <v>0.15</v>
      </c>
      <c r="F10" s="7" t="n">
        <f aca="false">VLOOKUP(C10,[1]大二!$B$2:$D$244,3,0)</f>
        <v>0.15</v>
      </c>
      <c r="G10" s="7"/>
    </row>
    <row r="11" customFormat="false" ht="13.5" hidden="false" customHeight="false" outlineLevel="0" collapsed="false">
      <c r="A11" s="7" t="n">
        <v>10</v>
      </c>
      <c r="B11" s="7" t="n">
        <v>2015113651</v>
      </c>
      <c r="C11" s="10" t="s">
        <v>350</v>
      </c>
      <c r="D11" s="10" t="s">
        <v>227</v>
      </c>
      <c r="E11" s="7" t="n">
        <v>0</v>
      </c>
      <c r="F11" s="7" t="n">
        <f aca="false">VLOOKUP(C11,[1]大二!$B$2:$D$244,3,0)</f>
        <v>0</v>
      </c>
      <c r="G11" s="7"/>
    </row>
    <row r="12" customFormat="false" ht="13.5" hidden="false" customHeight="false" outlineLevel="0" collapsed="false">
      <c r="A12" s="7" t="n">
        <v>11</v>
      </c>
      <c r="B12" s="7" t="n">
        <v>2015113652</v>
      </c>
      <c r="C12" s="10" t="s">
        <v>351</v>
      </c>
      <c r="D12" s="15" t="s">
        <v>352</v>
      </c>
      <c r="E12" s="7" t="n">
        <v>0.21</v>
      </c>
      <c r="F12" s="7" t="n">
        <f aca="false">VLOOKUP(C12,[1]大二!$B$2:$D$244,3,0)</f>
        <v>0.21</v>
      </c>
      <c r="G12" s="7"/>
    </row>
    <row r="13" customFormat="false" ht="13.5" hidden="false" customHeight="false" outlineLevel="0" collapsed="false">
      <c r="A13" s="7" t="n">
        <v>12</v>
      </c>
      <c r="B13" s="7" t="n">
        <v>2015113653</v>
      </c>
      <c r="C13" s="10" t="s">
        <v>353</v>
      </c>
      <c r="D13" s="10" t="s">
        <v>227</v>
      </c>
      <c r="E13" s="7" t="n">
        <v>0</v>
      </c>
      <c r="F13" s="7" t="n">
        <f aca="false">VLOOKUP(C13,[1]大二!$B$2:$D$244,3,0)</f>
        <v>0</v>
      </c>
      <c r="G13" s="7"/>
    </row>
    <row r="14" customFormat="false" ht="13.5" hidden="false" customHeight="false" outlineLevel="0" collapsed="false">
      <c r="A14" s="8" t="n">
        <v>13</v>
      </c>
      <c r="B14" s="8" t="n">
        <v>2015113654</v>
      </c>
      <c r="C14" s="9" t="s">
        <v>354</v>
      </c>
      <c r="D14" s="9" t="s">
        <v>355</v>
      </c>
      <c r="E14" s="8" t="n">
        <v>0.1</v>
      </c>
      <c r="F14" s="7" t="n">
        <f aca="false">VLOOKUP(C14,[1]大二!$B$2:$D$244,3,0)</f>
        <v>0.1</v>
      </c>
      <c r="G14" s="7"/>
    </row>
    <row r="15" customFormat="false" ht="13.5" hidden="false" customHeight="false" outlineLevel="0" collapsed="false">
      <c r="A15" s="7" t="n">
        <v>14</v>
      </c>
      <c r="B15" s="7" t="n">
        <v>2015113655</v>
      </c>
      <c r="C15" s="10" t="s">
        <v>356</v>
      </c>
      <c r="D15" s="10" t="s">
        <v>227</v>
      </c>
      <c r="E15" s="7" t="n">
        <v>0</v>
      </c>
      <c r="F15" s="7" t="n">
        <f aca="false">VLOOKUP(C15,[1]大二!$B$2:$D$244,3,0)</f>
        <v>0</v>
      </c>
      <c r="G15" s="7"/>
    </row>
    <row r="16" customFormat="false" ht="13.5" hidden="false" customHeight="false" outlineLevel="0" collapsed="false">
      <c r="A16" s="7" t="n">
        <v>15</v>
      </c>
      <c r="B16" s="7" t="n">
        <v>2015113656</v>
      </c>
      <c r="C16" s="10" t="s">
        <v>357</v>
      </c>
      <c r="D16" s="10" t="s">
        <v>358</v>
      </c>
      <c r="E16" s="7" t="n">
        <v>0.05</v>
      </c>
      <c r="F16" s="7" t="n">
        <f aca="false">VLOOKUP(C16,[1]大二!$B$2:$D$244,3,0)</f>
        <v>0.05</v>
      </c>
      <c r="G16" s="7"/>
    </row>
    <row r="17" customFormat="false" ht="13.5" hidden="false" customHeight="false" outlineLevel="0" collapsed="false">
      <c r="A17" s="7" t="n">
        <v>16</v>
      </c>
      <c r="B17" s="7" t="n">
        <v>2015113658</v>
      </c>
      <c r="C17" s="10" t="s">
        <v>359</v>
      </c>
      <c r="D17" s="10" t="s">
        <v>360</v>
      </c>
      <c r="E17" s="7" t="n">
        <v>0.05</v>
      </c>
      <c r="F17" s="7" t="n">
        <f aca="false">VLOOKUP(C17,[1]大二!$B$2:$D$244,3,0)</f>
        <v>0.05</v>
      </c>
      <c r="G17" s="7"/>
    </row>
    <row r="18" customFormat="false" ht="13.5" hidden="false" customHeight="false" outlineLevel="0" collapsed="false">
      <c r="A18" s="12" t="n">
        <v>17</v>
      </c>
      <c r="B18" s="12" t="n">
        <v>2015113659</v>
      </c>
      <c r="C18" s="13" t="s">
        <v>361</v>
      </c>
      <c r="D18" s="13" t="s">
        <v>362</v>
      </c>
      <c r="E18" s="12" t="n">
        <v>0.05</v>
      </c>
      <c r="F18" s="7" t="n">
        <f aca="false">VLOOKUP(C18,[1]大二!$B$2:$D$244,3,0)</f>
        <v>0.05</v>
      </c>
      <c r="G18" s="7"/>
    </row>
    <row r="19" customFormat="false" ht="13.5" hidden="false" customHeight="false" outlineLevel="0" collapsed="false">
      <c r="A19" s="7" t="n">
        <v>18</v>
      </c>
      <c r="B19" s="7" t="n">
        <v>2015113660</v>
      </c>
      <c r="C19" s="10" t="s">
        <v>363</v>
      </c>
      <c r="D19" s="10" t="s">
        <v>364</v>
      </c>
      <c r="E19" s="7" t="n">
        <v>-0.1</v>
      </c>
      <c r="F19" s="7" t="n">
        <f aca="false">VLOOKUP(C19,[1]大二!$B$2:$D$244,3,0)</f>
        <v>-0.1</v>
      </c>
      <c r="G19" s="7"/>
    </row>
    <row r="20" customFormat="false" ht="13.5" hidden="false" customHeight="false" outlineLevel="0" collapsed="false">
      <c r="A20" s="7" t="n">
        <v>19</v>
      </c>
      <c r="B20" s="7" t="n">
        <v>2015113661</v>
      </c>
      <c r="C20" s="10" t="s">
        <v>365</v>
      </c>
      <c r="D20" s="10" t="s">
        <v>366</v>
      </c>
      <c r="E20" s="7" t="n">
        <v>0.25</v>
      </c>
      <c r="F20" s="7" t="n">
        <f aca="false">VLOOKUP(C20,[1]大二!$B$2:$D$244,3,0)</f>
        <v>0.25</v>
      </c>
      <c r="G20" s="7"/>
    </row>
    <row r="21" customFormat="false" ht="13.5" hidden="false" customHeight="false" outlineLevel="0" collapsed="false">
      <c r="A21" s="7" t="n">
        <v>20</v>
      </c>
      <c r="B21" s="7" t="n">
        <v>2015113662</v>
      </c>
      <c r="C21" s="10" t="s">
        <v>367</v>
      </c>
      <c r="D21" s="10" t="s">
        <v>368</v>
      </c>
      <c r="E21" s="7" t="n">
        <v>0.05</v>
      </c>
      <c r="F21" s="7" t="n">
        <f aca="false">VLOOKUP(C21,[1]大二!$B$2:$D$244,3,0)</f>
        <v>0.05</v>
      </c>
      <c r="G21" s="7"/>
    </row>
    <row r="22" customFormat="false" ht="13.5" hidden="false" customHeight="false" outlineLevel="0" collapsed="false">
      <c r="A22" s="7" t="n">
        <v>21</v>
      </c>
      <c r="B22" s="7" t="n">
        <v>2015113663</v>
      </c>
      <c r="C22" s="10" t="s">
        <v>369</v>
      </c>
      <c r="D22" s="15" t="s">
        <v>370</v>
      </c>
      <c r="E22" s="15" t="n">
        <v>0.3</v>
      </c>
      <c r="F22" s="7" t="n">
        <f aca="false">VLOOKUP(C22,[1]大二!$B$2:$D$244,3,0)</f>
        <v>0.3</v>
      </c>
      <c r="G22" s="7"/>
    </row>
    <row r="23" customFormat="false" ht="13.5" hidden="false" customHeight="false" outlineLevel="0" collapsed="false">
      <c r="A23" s="7" t="n">
        <v>22</v>
      </c>
      <c r="B23" s="7" t="n">
        <v>2015113664</v>
      </c>
      <c r="C23" s="10" t="s">
        <v>371</v>
      </c>
      <c r="D23" s="15" t="s">
        <v>372</v>
      </c>
      <c r="E23" s="15" t="n">
        <v>0.05</v>
      </c>
      <c r="F23" s="7" t="n">
        <f aca="false">VLOOKUP(C23,[1]大二!$B$2:$D$244,3,0)</f>
        <v>0.05</v>
      </c>
      <c r="G23" s="7"/>
    </row>
    <row r="24" customFormat="false" ht="13.5" hidden="false" customHeight="false" outlineLevel="0" collapsed="false">
      <c r="A24" s="7" t="n">
        <v>23</v>
      </c>
      <c r="B24" s="7" t="n">
        <v>2015113665</v>
      </c>
      <c r="C24" s="10" t="s">
        <v>373</v>
      </c>
      <c r="D24" s="15" t="s">
        <v>364</v>
      </c>
      <c r="E24" s="15" t="n">
        <v>-0.1</v>
      </c>
      <c r="F24" s="7" t="n">
        <f aca="false">VLOOKUP(C24,[1]大二!$B$2:$D$244,3,0)</f>
        <v>-0.1</v>
      </c>
      <c r="G24" s="10" t="s">
        <v>374</v>
      </c>
    </row>
    <row r="25" customFormat="false" ht="13.5" hidden="false" customHeight="false" outlineLevel="0" collapsed="false">
      <c r="A25" s="7" t="n">
        <v>24</v>
      </c>
      <c r="B25" s="7" t="n">
        <v>2015113666</v>
      </c>
      <c r="C25" s="10" t="s">
        <v>375</v>
      </c>
      <c r="D25" s="15" t="s">
        <v>376</v>
      </c>
      <c r="E25" s="15" t="n">
        <v>-0.02</v>
      </c>
      <c r="F25" s="7" t="n">
        <f aca="false">VLOOKUP(C25,[1]大二!$B$2:$D$244,3,0)</f>
        <v>-0.02</v>
      </c>
      <c r="G25" s="7"/>
    </row>
    <row r="26" customFormat="false" ht="13.5" hidden="false" customHeight="false" outlineLevel="0" collapsed="false">
      <c r="A26" s="7" t="n">
        <v>25</v>
      </c>
      <c r="B26" s="7" t="n">
        <v>2015113667</v>
      </c>
      <c r="C26" s="10" t="s">
        <v>377</v>
      </c>
      <c r="D26" s="15" t="s">
        <v>378</v>
      </c>
      <c r="E26" s="15" t="n">
        <v>0.05</v>
      </c>
      <c r="F26" s="7" t="n">
        <f aca="false">VLOOKUP(C26,[1]大二!$B$2:$D$244,3,0)</f>
        <v>0.05</v>
      </c>
      <c r="G26" s="7"/>
    </row>
    <row r="27" customFormat="false" ht="13.5" hidden="false" customHeight="false" outlineLevel="0" collapsed="false">
      <c r="A27" s="7" t="n">
        <v>26</v>
      </c>
      <c r="B27" s="7" t="n">
        <v>2015113668</v>
      </c>
      <c r="C27" s="10" t="s">
        <v>379</v>
      </c>
      <c r="D27" s="15" t="s">
        <v>380</v>
      </c>
      <c r="E27" s="15" t="n">
        <v>0.15</v>
      </c>
      <c r="F27" s="7" t="n">
        <f aca="false">VLOOKUP(C27,[1]大二!$B$2:$D$244,3,0)</f>
        <v>0.15</v>
      </c>
      <c r="G27" s="7"/>
    </row>
    <row r="28" customFormat="false" ht="13.5" hidden="false" customHeight="false" outlineLevel="0" collapsed="false">
      <c r="A28" s="7" t="n">
        <v>27</v>
      </c>
      <c r="B28" s="7" t="n">
        <v>2015113669</v>
      </c>
      <c r="C28" s="10" t="s">
        <v>381</v>
      </c>
      <c r="D28" s="15" t="s">
        <v>382</v>
      </c>
      <c r="E28" s="15" t="n">
        <v>0.4</v>
      </c>
      <c r="F28" s="7" t="n">
        <f aca="false">VLOOKUP(C28,[1]大二!$B$2:$D$244,3,0)</f>
        <v>0.4</v>
      </c>
      <c r="G28" s="7"/>
    </row>
    <row r="29" customFormat="false" ht="13.5" hidden="false" customHeight="false" outlineLevel="0" collapsed="false">
      <c r="A29" s="7" t="n">
        <v>28</v>
      </c>
      <c r="B29" s="7" t="n">
        <v>2015113670</v>
      </c>
      <c r="C29" s="10" t="s">
        <v>383</v>
      </c>
      <c r="D29" s="15" t="s">
        <v>364</v>
      </c>
      <c r="E29" s="15" t="n">
        <v>-0.1</v>
      </c>
      <c r="F29" s="7" t="n">
        <f aca="false">VLOOKUP(C29,[1]大二!$B$2:$D$244,3,0)</f>
        <v>-0.1</v>
      </c>
      <c r="G29" s="7"/>
    </row>
    <row r="30" customFormat="false" ht="13.5" hidden="false" customHeight="false" outlineLevel="0" collapsed="false">
      <c r="A30" s="7" t="n">
        <v>29</v>
      </c>
      <c r="B30" s="7" t="n">
        <v>2015113671</v>
      </c>
      <c r="C30" s="10" t="s">
        <v>384</v>
      </c>
      <c r="D30" s="16" t="s">
        <v>385</v>
      </c>
      <c r="E30" s="7" t="n">
        <v>0.05</v>
      </c>
      <c r="F30" s="7" t="n">
        <f aca="false">VLOOKUP(C30,[1]大二!$B$2:$D$244,3,0)</f>
        <v>0.05</v>
      </c>
      <c r="G30" s="7"/>
    </row>
    <row r="31" customFormat="false" ht="13.5" hidden="false" customHeight="false" outlineLevel="0" collapsed="false">
      <c r="A31" s="7" t="n">
        <v>30</v>
      </c>
      <c r="B31" s="7" t="n">
        <v>2015113672</v>
      </c>
      <c r="C31" s="10" t="s">
        <v>386</v>
      </c>
      <c r="D31" s="16" t="s">
        <v>385</v>
      </c>
      <c r="E31" s="7" t="n">
        <v>0.05</v>
      </c>
      <c r="F31" s="7" t="n">
        <f aca="false">VLOOKUP(C31,[1]大二!$B$2:$D$244,3,0)</f>
        <v>0.05</v>
      </c>
      <c r="G31" s="7"/>
    </row>
    <row r="32" customFormat="false" ht="13.5" hidden="false" customHeight="false" outlineLevel="0" collapsed="false">
      <c r="A32" s="7" t="n">
        <v>31</v>
      </c>
      <c r="B32" s="7" t="n">
        <v>2015113673</v>
      </c>
      <c r="C32" s="10" t="s">
        <v>387</v>
      </c>
      <c r="D32" s="16" t="s">
        <v>385</v>
      </c>
      <c r="E32" s="7" t="n">
        <v>0.05</v>
      </c>
      <c r="F32" s="7" t="n">
        <f aca="false">VLOOKUP(C32,[1]大二!$B$2:$D$244,3,0)</f>
        <v>0.05</v>
      </c>
      <c r="G32" s="7"/>
    </row>
    <row r="33" customFormat="false" ht="13.5" hidden="false" customHeight="false" outlineLevel="0" collapsed="false">
      <c r="A33" s="7" t="n">
        <v>32</v>
      </c>
      <c r="B33" s="7" t="n">
        <v>2015113674</v>
      </c>
      <c r="C33" s="10" t="s">
        <v>388</v>
      </c>
      <c r="D33" s="16" t="s">
        <v>385</v>
      </c>
      <c r="E33" s="7" t="n">
        <v>0.05</v>
      </c>
      <c r="F33" s="7" t="n">
        <f aca="false">VLOOKUP(C33,[1]大二!$B$2:$D$244,3,0)</f>
        <v>0.05</v>
      </c>
      <c r="G33" s="7"/>
    </row>
    <row r="34" customFormat="false" ht="13.5" hidden="false" customHeight="false" outlineLevel="0" collapsed="false">
      <c r="A34" s="7" t="n">
        <v>33</v>
      </c>
      <c r="B34" s="7" t="n">
        <v>2015113675</v>
      </c>
      <c r="C34" s="10" t="s">
        <v>389</v>
      </c>
      <c r="D34" s="16" t="s">
        <v>390</v>
      </c>
      <c r="E34" s="7" t="n">
        <v>0.35</v>
      </c>
      <c r="F34" s="7" t="n">
        <f aca="false">VLOOKUP(C34,[1]大二!$B$2:$D$244,3,0)</f>
        <v>0.35</v>
      </c>
      <c r="G34" s="7"/>
    </row>
    <row r="35" customFormat="false" ht="13.5" hidden="false" customHeight="false" outlineLevel="0" collapsed="false">
      <c r="A35" s="7" t="n">
        <v>34</v>
      </c>
      <c r="B35" s="7" t="n">
        <v>2015113676</v>
      </c>
      <c r="C35" s="10" t="s">
        <v>391</v>
      </c>
      <c r="D35" s="16" t="s">
        <v>385</v>
      </c>
      <c r="E35" s="7" t="n">
        <v>0.05</v>
      </c>
      <c r="F35" s="7" t="n">
        <f aca="false">VLOOKUP(C35,[1]大二!$B$2:$D$244,3,0)</f>
        <v>0.05</v>
      </c>
      <c r="G35" s="7"/>
    </row>
    <row r="36" customFormat="false" ht="13.5" hidden="false" customHeight="false" outlineLevel="0" collapsed="false">
      <c r="A36" s="7" t="n">
        <v>35</v>
      </c>
      <c r="B36" s="7" t="n">
        <v>2015113677</v>
      </c>
      <c r="C36" s="10" t="s">
        <v>392</v>
      </c>
      <c r="D36" s="16" t="s">
        <v>393</v>
      </c>
      <c r="E36" s="7" t="n">
        <v>0.39</v>
      </c>
      <c r="F36" s="7" t="n">
        <f aca="false">VLOOKUP(C36,[1]大二!$B$2:$D$244,3,0)</f>
        <v>0.39</v>
      </c>
      <c r="G36" s="7"/>
    </row>
    <row r="37" customFormat="false" ht="13.5" hidden="false" customHeight="false" outlineLevel="0" collapsed="false">
      <c r="A37" s="7" t="n">
        <v>36</v>
      </c>
      <c r="B37" s="7" t="n">
        <v>2015113678</v>
      </c>
      <c r="C37" s="10" t="s">
        <v>394</v>
      </c>
      <c r="D37" s="16" t="s">
        <v>395</v>
      </c>
      <c r="E37" s="7" t="n">
        <v>0.13</v>
      </c>
      <c r="F37" s="7" t="n">
        <f aca="false">VLOOKUP(C37,[1]大二!$B$2:$D$244,3,0)</f>
        <v>0.13</v>
      </c>
      <c r="G37" s="7"/>
    </row>
    <row r="38" customFormat="false" ht="13.5" hidden="false" customHeight="false" outlineLevel="0" collapsed="false">
      <c r="A38" s="7" t="n">
        <v>37</v>
      </c>
      <c r="B38" s="7" t="n">
        <v>2015113680</v>
      </c>
      <c r="C38" s="10" t="s">
        <v>396</v>
      </c>
      <c r="D38" s="16" t="s">
        <v>397</v>
      </c>
      <c r="E38" s="7" t="n">
        <v>0.13</v>
      </c>
      <c r="F38" s="7" t="n">
        <f aca="false">VLOOKUP(C38,[1]大二!$B$2:$D$244,3,0)</f>
        <v>0.13</v>
      </c>
      <c r="G38" s="7"/>
    </row>
    <row r="39" customFormat="false" ht="13.5" hidden="false" customHeight="false" outlineLevel="0" collapsed="false">
      <c r="A39" s="7" t="n">
        <v>38</v>
      </c>
      <c r="B39" s="7" t="n">
        <v>2015113681</v>
      </c>
      <c r="C39" s="10" t="s">
        <v>398</v>
      </c>
      <c r="D39" s="16" t="s">
        <v>399</v>
      </c>
      <c r="E39" s="7" t="n">
        <v>0.03</v>
      </c>
      <c r="F39" s="7" t="n">
        <f aca="false">VLOOKUP(C39,[1]大二!$B$2:$D$244,3,0)</f>
        <v>0.03</v>
      </c>
      <c r="G39" s="7"/>
    </row>
    <row r="40" customFormat="false" ht="13.5" hidden="false" customHeight="false" outlineLevel="0" collapsed="false">
      <c r="A40" s="7" t="n">
        <v>39</v>
      </c>
      <c r="B40" s="7" t="n">
        <v>2015113682</v>
      </c>
      <c r="C40" s="10" t="s">
        <v>400</v>
      </c>
      <c r="D40" s="16" t="s">
        <v>401</v>
      </c>
      <c r="E40" s="7" t="n">
        <v>0.35</v>
      </c>
      <c r="F40" s="7" t="n">
        <f aca="false">VLOOKUP(C40,[1]大二!$B$2:$D$244,3,0)</f>
        <v>0.35</v>
      </c>
      <c r="G40" s="7"/>
    </row>
    <row r="41" customFormat="false" ht="13.5" hidden="false" customHeight="false" outlineLevel="0" collapsed="false">
      <c r="A41" s="7" t="n">
        <v>40</v>
      </c>
      <c r="B41" s="7" t="n">
        <v>2015113683</v>
      </c>
      <c r="C41" s="10" t="s">
        <v>402</v>
      </c>
      <c r="D41" s="16" t="s">
        <v>403</v>
      </c>
      <c r="E41" s="7" t="n">
        <v>-0.05</v>
      </c>
      <c r="F41" s="7" t="n">
        <f aca="false">VLOOKUP(C41,[1]大二!$B$2:$D$244,3,0)</f>
        <v>-0.05</v>
      </c>
      <c r="G41" s="7"/>
    </row>
    <row r="42" customFormat="false" ht="13.5" hidden="false" customHeight="false" outlineLevel="0" collapsed="false">
      <c r="A42" s="7" t="n">
        <v>41</v>
      </c>
      <c r="B42" s="7" t="n">
        <v>2015113686</v>
      </c>
      <c r="C42" s="10" t="s">
        <v>404</v>
      </c>
      <c r="D42" s="16" t="s">
        <v>405</v>
      </c>
      <c r="E42" s="7" t="n">
        <v>0.1</v>
      </c>
      <c r="F42" s="7" t="n">
        <f aca="false">VLOOKUP(C42,[1]大二!$B$2:$D$244,3,0)</f>
        <v>0.1</v>
      </c>
      <c r="G42" s="7"/>
    </row>
    <row r="43" customFormat="false" ht="13.5" hidden="false" customHeight="false" outlineLevel="0" collapsed="false">
      <c r="A43" s="7" t="n">
        <v>42</v>
      </c>
      <c r="B43" s="7" t="n">
        <v>2015113687</v>
      </c>
      <c r="C43" s="10" t="s">
        <v>406</v>
      </c>
      <c r="D43" s="16" t="s">
        <v>403</v>
      </c>
      <c r="E43" s="7" t="n">
        <v>-0.05</v>
      </c>
      <c r="F43" s="7" t="n">
        <f aca="false">VLOOKUP(C43,[1]大二!$B$2:$D$244,3,0)</f>
        <v>-0.05</v>
      </c>
      <c r="G43" s="7"/>
    </row>
    <row r="44" customFormat="false" ht="13.5" hidden="false" customHeight="false" outlineLevel="0" collapsed="false">
      <c r="A44" s="7" t="n">
        <v>43</v>
      </c>
      <c r="B44" s="7" t="n">
        <v>2015113689</v>
      </c>
      <c r="C44" s="10" t="s">
        <v>407</v>
      </c>
      <c r="D44" s="16" t="s">
        <v>408</v>
      </c>
      <c r="E44" s="7" t="n">
        <v>0.14</v>
      </c>
      <c r="F44" s="7" t="n">
        <f aca="false">VLOOKUP(C44,[1]大二!$B$2:$D$244,3,0)</f>
        <v>0.14</v>
      </c>
      <c r="G44" s="10" t="s">
        <v>374</v>
      </c>
    </row>
    <row r="45" customFormat="false" ht="13.5" hidden="false" customHeight="false" outlineLevel="0" collapsed="false">
      <c r="A45" s="7" t="n">
        <v>44</v>
      </c>
      <c r="B45" s="7" t="n">
        <v>2015113690</v>
      </c>
      <c r="C45" s="10" t="s">
        <v>409</v>
      </c>
      <c r="D45" s="16" t="s">
        <v>410</v>
      </c>
      <c r="E45" s="7" t="n">
        <v>0.15</v>
      </c>
      <c r="F45" s="7" t="n">
        <f aca="false">VLOOKUP(C45,[1]大二!$B$2:$D$244,3,0)</f>
        <v>0.15</v>
      </c>
      <c r="G45" s="7"/>
    </row>
    <row r="46" customFormat="false" ht="13.5" hidden="false" customHeight="false" outlineLevel="0" collapsed="false">
      <c r="A46" s="7" t="n">
        <v>45</v>
      </c>
      <c r="B46" s="7" t="n">
        <v>2015113691</v>
      </c>
      <c r="C46" s="10" t="s">
        <v>411</v>
      </c>
      <c r="D46" s="16" t="s">
        <v>412</v>
      </c>
      <c r="E46" s="7" t="n">
        <v>-0.05</v>
      </c>
      <c r="F46" s="7" t="n">
        <f aca="false">VLOOKUP(C46,[1]大二!$B$2:$D$244,3,0)</f>
        <v>-0.05</v>
      </c>
      <c r="G46" s="7"/>
    </row>
    <row r="47" customFormat="false" ht="13.5" hidden="false" customHeight="false" outlineLevel="0" collapsed="false">
      <c r="A47" s="7" t="n">
        <v>46</v>
      </c>
      <c r="B47" s="7" t="n">
        <v>2015113692</v>
      </c>
      <c r="C47" s="10" t="s">
        <v>413</v>
      </c>
      <c r="D47" s="16" t="s">
        <v>414</v>
      </c>
      <c r="E47" s="7" t="n">
        <v>0.03</v>
      </c>
      <c r="F47" s="7" t="n">
        <f aca="false">VLOOKUP(C47,[1]大二!$B$2:$D$244,3,0)</f>
        <v>0.03</v>
      </c>
      <c r="G47" s="7"/>
    </row>
    <row r="48" customFormat="false" ht="13.5" hidden="false" customHeight="false" outlineLevel="0" collapsed="false">
      <c r="A48" s="7" t="n">
        <v>47</v>
      </c>
      <c r="B48" s="7" t="n">
        <v>2015113693</v>
      </c>
      <c r="C48" s="10" t="s">
        <v>415</v>
      </c>
      <c r="D48" s="16" t="s">
        <v>403</v>
      </c>
      <c r="E48" s="7" t="n">
        <v>-0.05</v>
      </c>
      <c r="F48" s="7" t="n">
        <f aca="false">VLOOKUP(C48,[1]大二!$B$2:$D$244,3,0)</f>
        <v>-0.05</v>
      </c>
      <c r="G48" s="7"/>
    </row>
    <row r="49" customFormat="false" ht="13.5" hidden="false" customHeight="false" outlineLevel="0" collapsed="false">
      <c r="A49" s="7" t="n">
        <v>48</v>
      </c>
      <c r="B49" s="7" t="n">
        <v>2015113694</v>
      </c>
      <c r="C49" s="10" t="s">
        <v>416</v>
      </c>
      <c r="D49" s="16" t="s">
        <v>417</v>
      </c>
      <c r="E49" s="7" t="n">
        <v>0.34</v>
      </c>
      <c r="F49" s="7" t="n">
        <f aca="false">VLOOKUP(C49,[1]大二!$B$2:$D$244,3,0)</f>
        <v>0.34</v>
      </c>
      <c r="G49" s="7"/>
    </row>
    <row r="50" customFormat="false" ht="13.5" hidden="false" customHeight="false" outlineLevel="0" collapsed="false">
      <c r="A50" s="7" t="n">
        <v>49</v>
      </c>
      <c r="B50" s="7" t="n">
        <v>2015113695</v>
      </c>
      <c r="C50" s="10" t="s">
        <v>418</v>
      </c>
      <c r="D50" s="16" t="s">
        <v>419</v>
      </c>
      <c r="E50" s="7" t="n">
        <v>0.3</v>
      </c>
      <c r="F50" s="7" t="n">
        <f aca="false">VLOOKUP(C50,[1]大二!$B$2:$D$244,3,0)</f>
        <v>0.3</v>
      </c>
      <c r="G50" s="7"/>
    </row>
    <row r="51" customFormat="false" ht="13.5" hidden="false" customHeight="false" outlineLevel="0" collapsed="false">
      <c r="A51" s="7" t="n">
        <v>50</v>
      </c>
      <c r="B51" s="7" t="n">
        <v>2015113696</v>
      </c>
      <c r="C51" s="10" t="s">
        <v>420</v>
      </c>
      <c r="D51" s="16" t="s">
        <v>385</v>
      </c>
      <c r="E51" s="7" t="n">
        <v>0.05</v>
      </c>
      <c r="F51" s="7" t="n">
        <f aca="false">VLOOKUP(C51,[1]大二!$B$2:$D$244,3,0)</f>
        <v>0.05</v>
      </c>
      <c r="G51" s="7"/>
    </row>
    <row r="52" customFormat="false" ht="13.5" hidden="false" customHeight="false" outlineLevel="0" collapsed="false">
      <c r="A52" s="7" t="n">
        <v>51</v>
      </c>
      <c r="B52" s="7" t="n">
        <v>2015113697</v>
      </c>
      <c r="C52" s="10" t="s">
        <v>421</v>
      </c>
      <c r="D52" s="16" t="s">
        <v>385</v>
      </c>
      <c r="E52" s="7" t="n">
        <v>0.05</v>
      </c>
      <c r="F52" s="7" t="n">
        <f aca="false">VLOOKUP(C52,[1]大二!$B$2:$D$244,3,0)</f>
        <v>0.05</v>
      </c>
      <c r="G52" s="7"/>
    </row>
    <row r="53" customFormat="false" ht="13.5" hidden="false" customHeight="false" outlineLevel="0" collapsed="false">
      <c r="A53" s="7" t="n">
        <v>52</v>
      </c>
      <c r="B53" s="7" t="n">
        <v>2015113698</v>
      </c>
      <c r="C53" s="10" t="s">
        <v>422</v>
      </c>
      <c r="D53" s="16" t="s">
        <v>385</v>
      </c>
      <c r="E53" s="7" t="n">
        <v>0.05</v>
      </c>
      <c r="F53" s="7" t="n">
        <f aca="false">VLOOKUP(C53,[1]大二!$B$2:$D$244,3,0)</f>
        <v>0.05</v>
      </c>
      <c r="G53" s="7"/>
    </row>
    <row r="54" customFormat="false" ht="13.5" hidden="false" customHeight="false" outlineLevel="0" collapsed="false">
      <c r="A54" s="7" t="n">
        <v>53</v>
      </c>
      <c r="B54" s="7" t="n">
        <v>2015113699</v>
      </c>
      <c r="C54" s="10" t="s">
        <v>423</v>
      </c>
      <c r="D54" s="16" t="s">
        <v>412</v>
      </c>
      <c r="E54" s="7" t="n">
        <v>-0.05</v>
      </c>
      <c r="F54" s="7" t="n">
        <f aca="false">VLOOKUP(C54,[1]大二!$B$2:$D$244,3,0)</f>
        <v>-0.05</v>
      </c>
      <c r="G54" s="10" t="s">
        <v>374</v>
      </c>
    </row>
    <row r="55" customFormat="false" ht="13.5" hidden="false" customHeight="false" outlineLevel="0" collapsed="false">
      <c r="A55" s="7" t="n">
        <v>54</v>
      </c>
      <c r="B55" s="7" t="n">
        <v>2015113700</v>
      </c>
      <c r="C55" s="10" t="s">
        <v>424</v>
      </c>
      <c r="D55" s="16" t="s">
        <v>425</v>
      </c>
      <c r="E55" s="7" t="n">
        <v>0.3</v>
      </c>
      <c r="F55" s="7" t="n">
        <f aca="false">VLOOKUP(C55,[1]大二!$B$2:$D$244,3,0)</f>
        <v>0.3</v>
      </c>
      <c r="G55" s="7"/>
    </row>
    <row r="56" customFormat="false" ht="13.5" hidden="false" customHeight="false" outlineLevel="0" collapsed="false">
      <c r="A56" s="7" t="n">
        <v>55</v>
      </c>
      <c r="B56" s="7" t="n">
        <v>2015113701</v>
      </c>
      <c r="C56" s="10" t="s">
        <v>426</v>
      </c>
      <c r="D56" s="16" t="s">
        <v>385</v>
      </c>
      <c r="E56" s="7" t="n">
        <v>0.05</v>
      </c>
      <c r="F56" s="7" t="n">
        <f aca="false">VLOOKUP(C56,[1]大二!$B$2:$D$244,3,0)</f>
        <v>0.05</v>
      </c>
      <c r="G5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06:00Z</dcterms:created>
  <dc:creator/>
  <dc:description/>
  <dc:language>en-US</dc:language>
  <cp:lastModifiedBy>gefanglin</cp:lastModifiedBy>
  <dcterms:modified xsi:type="dcterms:W3CDTF">2017-04-01T03:1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