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级本科生第二课堂超学时选课汇总名单</t>
    </r>
  </si>
  <si>
    <t xml:space="preserve">单位：                   学院   </t>
  </si>
  <si>
    <t xml:space="preserve">序号</t>
  </si>
  <si>
    <t xml:space="preserve">学院（全称）</t>
  </si>
  <si>
    <t xml:space="preserve">专业</t>
  </si>
  <si>
    <t xml:space="preserve">学号</t>
  </si>
  <si>
    <t xml:space="preserve">姓名</t>
  </si>
  <si>
    <t xml:space="preserve">已修第二课堂前六板块学时</t>
  </si>
  <si>
    <t xml:space="preserve">思想道德与政治素养已修学时</t>
  </si>
  <si>
    <t xml:space="preserve">心理素质与身体素质已修学时</t>
  </si>
  <si>
    <t xml:space="preserve">艺术体验与审美修养已修学时</t>
  </si>
  <si>
    <t xml:space="preserve">文化沟通与交往能力已修学时</t>
  </si>
  <si>
    <t xml:space="preserve">社会工作与领导能力已修学时</t>
  </si>
  <si>
    <t xml:space="preserve">学术科技与创新创业已修学时</t>
  </si>
  <si>
    <t xml:space="preserve">例</t>
  </si>
  <si>
    <t xml:space="preserve">机械工程学院</t>
  </si>
  <si>
    <t xml:space="preserve">机械设计制造及其自动化</t>
  </si>
  <si>
    <t xml:space="preserve">2020xxxxxx</t>
  </si>
  <si>
    <t xml:space="preserve">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24.62"/>
    <col collapsed="false" customWidth="true" hidden="false" outlineLevel="0" max="4" min="4" style="1" width="16.24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12" min="7" style="1" width="15.7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0.1" hidden="false" customHeight="tru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6" t="s">
        <v>18</v>
      </c>
      <c r="F4" s="6" t="n">
        <f aca="false">SUM(G4:L4)</f>
        <v>14</v>
      </c>
      <c r="G4" s="6" t="n">
        <v>3</v>
      </c>
      <c r="H4" s="6" t="n">
        <v>2</v>
      </c>
      <c r="I4" s="6" t="n">
        <v>4</v>
      </c>
      <c r="J4" s="6" t="n">
        <v>2</v>
      </c>
      <c r="K4" s="6" t="n">
        <v>1</v>
      </c>
      <c r="L4" s="6" t="n">
        <v>2</v>
      </c>
    </row>
    <row r="5" customFormat="false" ht="20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54:44Z</dcterms:created>
  <dc:creator>杨皓然</dc:creator>
  <dc:description/>
  <dc:language>en-US</dc:language>
  <cp:lastModifiedBy>tong</cp:lastModifiedBy>
  <cp:lastPrinted>2023-10-09T07:07:09Z</cp:lastPrinted>
  <dcterms:modified xsi:type="dcterms:W3CDTF">2023-10-09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