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595">
  <si>
    <t xml:space="preserve">五星志愿者</t>
  </si>
  <si>
    <t xml:space="preserve">材料</t>
  </si>
  <si>
    <t xml:space="preserve">常栋彪</t>
  </si>
  <si>
    <t xml:space="preserve">张渝</t>
  </si>
  <si>
    <t xml:space="preserve">吕绍云</t>
  </si>
  <si>
    <t xml:space="preserve">经管</t>
  </si>
  <si>
    <t xml:space="preserve">孙雨婷</t>
  </si>
  <si>
    <t xml:space="preserve">赵宗漾</t>
  </si>
  <si>
    <t xml:space="preserve">刘雅琦</t>
  </si>
  <si>
    <t xml:space="preserve">茅院</t>
  </si>
  <si>
    <t xml:space="preserve">刘艳丽</t>
  </si>
  <si>
    <t xml:space="preserve">王麒铭</t>
  </si>
  <si>
    <t xml:space="preserve">生命</t>
  </si>
  <si>
    <t xml:space="preserve">丁贤</t>
  </si>
  <si>
    <t xml:space="preserve">何傲冉</t>
  </si>
  <si>
    <t xml:space="preserve">赵艳妮</t>
  </si>
  <si>
    <t xml:space="preserve">信息</t>
  </si>
  <si>
    <t xml:space="preserve">李宇涵</t>
  </si>
  <si>
    <t xml:space="preserve">成晨阳</t>
  </si>
  <si>
    <t xml:space="preserve">鲁雨婷</t>
  </si>
  <si>
    <t xml:space="preserve">地学</t>
  </si>
  <si>
    <t xml:space="preserve">周睿枭</t>
  </si>
  <si>
    <t xml:space="preserve">秦璇睿</t>
  </si>
  <si>
    <t xml:space="preserve">崔新蕾</t>
  </si>
  <si>
    <t xml:space="preserve">电气</t>
  </si>
  <si>
    <t xml:space="preserve">宋治东</t>
  </si>
  <si>
    <t xml:space="preserve">王翼云</t>
  </si>
  <si>
    <t xml:space="preserve">蒋晓凤</t>
  </si>
  <si>
    <t xml:space="preserve">建筑</t>
  </si>
  <si>
    <t xml:space="preserve">张泉</t>
  </si>
  <si>
    <t xml:space="preserve">吴金星</t>
  </si>
  <si>
    <t xml:space="preserve">袁蕊</t>
  </si>
  <si>
    <t xml:space="preserve">交运</t>
  </si>
  <si>
    <t xml:space="preserve">何芙馨</t>
  </si>
  <si>
    <t xml:space="preserve">吴梦成</t>
  </si>
  <si>
    <t xml:space="preserve">物理</t>
  </si>
  <si>
    <t xml:space="preserve">赵鑫</t>
  </si>
  <si>
    <t xml:space="preserve">李子隆</t>
  </si>
  <si>
    <t xml:space="preserve">王瑞枫</t>
  </si>
  <si>
    <t xml:space="preserve">公政</t>
  </si>
  <si>
    <t xml:space="preserve">陈芳</t>
  </si>
  <si>
    <t xml:space="preserve">余赟</t>
  </si>
  <si>
    <t xml:space="preserve">数学</t>
  </si>
  <si>
    <t xml:space="preserve">欧阳秋旭</t>
  </si>
  <si>
    <t xml:space="preserve">何姝祺</t>
  </si>
  <si>
    <t xml:space="preserve">机械</t>
  </si>
  <si>
    <t xml:space="preserve">袁增威</t>
  </si>
  <si>
    <t xml:space="preserve">元越</t>
  </si>
  <si>
    <t xml:space="preserve">田威</t>
  </si>
  <si>
    <t xml:space="preserve">人文</t>
  </si>
  <si>
    <t xml:space="preserve">陶恒辉</t>
  </si>
  <si>
    <t xml:space="preserve">张晓芸</t>
  </si>
  <si>
    <t xml:space="preserve">土木</t>
  </si>
  <si>
    <t xml:space="preserve">康敬清</t>
  </si>
  <si>
    <t xml:space="preserve">刘玉琳</t>
  </si>
  <si>
    <t xml:space="preserve">谢鹏</t>
  </si>
  <si>
    <t xml:space="preserve">外语</t>
  </si>
  <si>
    <t xml:space="preserve">张洁</t>
  </si>
  <si>
    <t xml:space="preserve">文萍</t>
  </si>
  <si>
    <t xml:space="preserve">赖雪华</t>
  </si>
  <si>
    <t xml:space="preserve">利兹</t>
  </si>
  <si>
    <t xml:space="preserve">徐豪</t>
  </si>
  <si>
    <t xml:space="preserve">心理</t>
  </si>
  <si>
    <t xml:space="preserve">杨用欢</t>
  </si>
  <si>
    <t xml:space="preserve">竺可桢</t>
  </si>
  <si>
    <t xml:space="preserve">杨润</t>
  </si>
  <si>
    <t xml:space="preserve">彭多</t>
  </si>
  <si>
    <t xml:space="preserve">李明东</t>
  </si>
  <si>
    <t xml:space="preserve">力学</t>
  </si>
  <si>
    <t xml:space="preserve">王一如</t>
  </si>
  <si>
    <t xml:space="preserve">李宇豪</t>
  </si>
  <si>
    <t xml:space="preserve">科创</t>
  </si>
  <si>
    <t xml:space="preserve">杨峰</t>
  </si>
  <si>
    <t xml:space="preserve">赵立志</t>
  </si>
  <si>
    <t xml:space="preserve">欧阳青蕊</t>
  </si>
  <si>
    <t xml:space="preserve">青志联</t>
  </si>
  <si>
    <t xml:space="preserve">于佳琪</t>
  </si>
  <si>
    <t xml:space="preserve">卞松逸</t>
  </si>
  <si>
    <t xml:space="preserve">任秋艳</t>
  </si>
  <si>
    <t xml:space="preserve">王梦雨</t>
  </si>
  <si>
    <t xml:space="preserve">曾敏莉</t>
  </si>
  <si>
    <t xml:space="preserve">四星志愿者</t>
  </si>
  <si>
    <t xml:space="preserve">章梦云</t>
  </si>
  <si>
    <t xml:space="preserve">林福龙</t>
  </si>
  <si>
    <t xml:space="preserve">吴明俊</t>
  </si>
  <si>
    <t xml:space="preserve">陈宇飞</t>
  </si>
  <si>
    <t xml:space="preserve">江金霞</t>
  </si>
  <si>
    <t xml:space="preserve">刘仪雯</t>
  </si>
  <si>
    <t xml:space="preserve">张倩倩</t>
  </si>
  <si>
    <t xml:space="preserve">杨佳路</t>
  </si>
  <si>
    <t xml:space="preserve">杨悦</t>
  </si>
  <si>
    <t xml:space="preserve">董亮祎</t>
  </si>
  <si>
    <t xml:space="preserve">袁宁遥</t>
  </si>
  <si>
    <t xml:space="preserve">钱智超</t>
  </si>
  <si>
    <t xml:space="preserve">周金羽</t>
  </si>
  <si>
    <t xml:space="preserve">贺珂歆</t>
  </si>
  <si>
    <t xml:space="preserve">吕海燕</t>
  </si>
  <si>
    <t xml:space="preserve">廖方英</t>
  </si>
  <si>
    <t xml:space="preserve">舒珂叠</t>
  </si>
  <si>
    <t xml:space="preserve">赵文荣</t>
  </si>
  <si>
    <t xml:space="preserve">孔磊</t>
  </si>
  <si>
    <t xml:space="preserve">孙文俊</t>
  </si>
  <si>
    <t xml:space="preserve">饶馨雨</t>
  </si>
  <si>
    <t xml:space="preserve">刘钊佚</t>
  </si>
  <si>
    <t xml:space="preserve">伍文凤</t>
  </si>
  <si>
    <t xml:space="preserve">李国新</t>
  </si>
  <si>
    <t xml:space="preserve">肖霈霖</t>
  </si>
  <si>
    <t xml:space="preserve">赵晨</t>
  </si>
  <si>
    <t xml:space="preserve">杨语</t>
  </si>
  <si>
    <t xml:space="preserve">王泽世</t>
  </si>
  <si>
    <t xml:space="preserve">陈沿君</t>
  </si>
  <si>
    <t xml:space="preserve">周朝梦</t>
  </si>
  <si>
    <t xml:space="preserve">贺晶晶</t>
  </si>
  <si>
    <t xml:space="preserve">郭子扬</t>
  </si>
  <si>
    <t xml:space="preserve">初曦卓</t>
  </si>
  <si>
    <t xml:space="preserve">陈戎凯</t>
  </si>
  <si>
    <t xml:space="preserve">王耀生</t>
  </si>
  <si>
    <t xml:space="preserve">钱昊</t>
  </si>
  <si>
    <t xml:space="preserve">赵雪豹</t>
  </si>
  <si>
    <t xml:space="preserve">徐冰洁</t>
  </si>
  <si>
    <t xml:space="preserve">阳怡</t>
  </si>
  <si>
    <t xml:space="preserve">王佩烨</t>
  </si>
  <si>
    <t xml:space="preserve">马云韬</t>
  </si>
  <si>
    <t xml:space="preserve">王惠之</t>
  </si>
  <si>
    <t xml:space="preserve">周云骄</t>
  </si>
  <si>
    <t xml:space="preserve">吕博闻</t>
  </si>
  <si>
    <t xml:space="preserve">丁峥元</t>
  </si>
  <si>
    <t xml:space="preserve">张露月</t>
  </si>
  <si>
    <t xml:space="preserve">徐林溪</t>
  </si>
  <si>
    <t xml:space="preserve">曹儒博</t>
  </si>
  <si>
    <t xml:space="preserve">许钧涛</t>
  </si>
  <si>
    <t xml:space="preserve">丁永哲</t>
  </si>
  <si>
    <t xml:space="preserve">陈世贤</t>
  </si>
  <si>
    <t xml:space="preserve">崔耀丹</t>
  </si>
  <si>
    <t xml:space="preserve">王冰鑫</t>
  </si>
  <si>
    <t xml:space="preserve">张清云</t>
  </si>
  <si>
    <t xml:space="preserve">冉文韬</t>
  </si>
  <si>
    <t xml:space="preserve">赵鹏</t>
  </si>
  <si>
    <t xml:space="preserve">覃朝珍</t>
  </si>
  <si>
    <t xml:space="preserve">文俊杰</t>
  </si>
  <si>
    <t xml:space="preserve">杨纪磊</t>
  </si>
  <si>
    <t xml:space="preserve">周新语</t>
  </si>
  <si>
    <t xml:space="preserve">李逸飞</t>
  </si>
  <si>
    <t xml:space="preserve">胡方鸿</t>
  </si>
  <si>
    <t xml:space="preserve">施鹏缘</t>
  </si>
  <si>
    <t xml:space="preserve">胡佳仪</t>
  </si>
  <si>
    <t xml:space="preserve">林野</t>
  </si>
  <si>
    <t xml:space="preserve">刘雨微</t>
  </si>
  <si>
    <t xml:space="preserve">刘彩霞</t>
  </si>
  <si>
    <t xml:space="preserve">缪新宇</t>
  </si>
  <si>
    <t xml:space="preserve">孙笑鑫</t>
  </si>
  <si>
    <t xml:space="preserve">刘雨欣</t>
  </si>
  <si>
    <t xml:space="preserve">薛墨</t>
  </si>
  <si>
    <t xml:space="preserve">谷佳云</t>
  </si>
  <si>
    <t xml:space="preserve">王佳磊</t>
  </si>
  <si>
    <t xml:space="preserve">龚逸啸</t>
  </si>
  <si>
    <t xml:space="preserve">江欢</t>
  </si>
  <si>
    <t xml:space="preserve">单丹</t>
  </si>
  <si>
    <t xml:space="preserve">邵杰</t>
  </si>
  <si>
    <t xml:space="preserve">李康雅</t>
  </si>
  <si>
    <t xml:space="preserve">冯善源</t>
  </si>
  <si>
    <t xml:space="preserve">杨凌程</t>
  </si>
  <si>
    <t xml:space="preserve">钟兴莉</t>
  </si>
  <si>
    <t xml:space="preserve">李婧</t>
  </si>
  <si>
    <t xml:space="preserve">王颖</t>
  </si>
  <si>
    <t xml:space="preserve">姚伟东</t>
  </si>
  <si>
    <t xml:space="preserve">杨翊平</t>
  </si>
  <si>
    <t xml:space="preserve">薛源</t>
  </si>
  <si>
    <t xml:space="preserve">孙浩妍</t>
  </si>
  <si>
    <t xml:space="preserve">陈前</t>
  </si>
  <si>
    <t xml:space="preserve">邓一凡</t>
  </si>
  <si>
    <t xml:space="preserve">唐汇雲</t>
  </si>
  <si>
    <t xml:space="preserve">肖扬</t>
  </si>
  <si>
    <t xml:space="preserve">胡诗甜</t>
  </si>
  <si>
    <t xml:space="preserve">万奕伶</t>
  </si>
  <si>
    <t xml:space="preserve">金莉娜</t>
  </si>
  <si>
    <t xml:space="preserve">张宇衡</t>
  </si>
  <si>
    <t xml:space="preserve">苏玉汝</t>
  </si>
  <si>
    <t xml:space="preserve">王泓泓</t>
  </si>
  <si>
    <t xml:space="preserve">杨易廷</t>
  </si>
  <si>
    <t xml:space="preserve">黄茜睿</t>
  </si>
  <si>
    <t xml:space="preserve">米贤惠</t>
  </si>
  <si>
    <t xml:space="preserve">李宗翰</t>
  </si>
  <si>
    <t xml:space="preserve">蒋名琪</t>
  </si>
  <si>
    <t xml:space="preserve">杨松岩</t>
  </si>
  <si>
    <t xml:space="preserve">吴雅祺</t>
  </si>
  <si>
    <t xml:space="preserve">徐倩</t>
  </si>
  <si>
    <t xml:space="preserve">马佳</t>
  </si>
  <si>
    <t xml:space="preserve">朱树鹏</t>
  </si>
  <si>
    <t xml:space="preserve">李娜</t>
  </si>
  <si>
    <t xml:space="preserve">罗鹏</t>
  </si>
  <si>
    <t xml:space="preserve">钱仕琪</t>
  </si>
  <si>
    <t xml:space="preserve">何莲</t>
  </si>
  <si>
    <t xml:space="preserve">杨坤潼</t>
  </si>
  <si>
    <t xml:space="preserve">唐超毅</t>
  </si>
  <si>
    <t xml:space="preserve">穆亚玲</t>
  </si>
  <si>
    <t xml:space="preserve">贾贝熙</t>
  </si>
  <si>
    <t xml:space="preserve">刘胡蝶</t>
  </si>
  <si>
    <t xml:space="preserve">闫晓凤</t>
  </si>
  <si>
    <t xml:space="preserve">韦虹汝</t>
  </si>
  <si>
    <t xml:space="preserve">王宜欣</t>
  </si>
  <si>
    <t xml:space="preserve">代沁雅</t>
  </si>
  <si>
    <t xml:space="preserve">冯雨</t>
  </si>
  <si>
    <t xml:space="preserve">朱丽莎</t>
  </si>
  <si>
    <t xml:space="preserve">耿明婧</t>
  </si>
  <si>
    <t xml:space="preserve">李志豪</t>
  </si>
  <si>
    <t xml:space="preserve">陈俊杰</t>
  </si>
  <si>
    <t xml:space="preserve">刘达</t>
  </si>
  <si>
    <t xml:space="preserve">康宇琼</t>
  </si>
  <si>
    <t xml:space="preserve">张廷鹏</t>
  </si>
  <si>
    <t xml:space="preserve">张凤明</t>
  </si>
  <si>
    <t xml:space="preserve">钟慧媛</t>
  </si>
  <si>
    <t xml:space="preserve">文艺</t>
  </si>
  <si>
    <t xml:space="preserve">金蕊欣</t>
  </si>
  <si>
    <t xml:space="preserve">耿慧爽</t>
  </si>
  <si>
    <t xml:space="preserve">郑凌桑</t>
  </si>
  <si>
    <t xml:space="preserve">赵静</t>
  </si>
  <si>
    <t xml:space="preserve">林昕</t>
  </si>
  <si>
    <t xml:space="preserve">张啸之</t>
  </si>
  <si>
    <t xml:space="preserve">陈梦佳</t>
  </si>
  <si>
    <t xml:space="preserve">仪哲甫</t>
  </si>
  <si>
    <t xml:space="preserve">汪昊泽</t>
  </si>
  <si>
    <t xml:space="preserve">李明菁</t>
  </si>
  <si>
    <t xml:space="preserve">刘小熙</t>
  </si>
  <si>
    <t xml:space="preserve">张雨农</t>
  </si>
  <si>
    <t xml:space="preserve">张莹莹</t>
  </si>
  <si>
    <t xml:space="preserve">贾勇</t>
  </si>
  <si>
    <t xml:space="preserve">陈思佳</t>
  </si>
  <si>
    <t xml:space="preserve">唐雁若</t>
  </si>
  <si>
    <t xml:space="preserve">蔡伟健</t>
  </si>
  <si>
    <t xml:space="preserve">高宏旺</t>
  </si>
  <si>
    <t xml:space="preserve">森巴特</t>
  </si>
  <si>
    <t xml:space="preserve">罗晗葳</t>
  </si>
  <si>
    <t xml:space="preserve">张俊杰</t>
  </si>
  <si>
    <t xml:space="preserve">陈万淞</t>
  </si>
  <si>
    <t xml:space="preserve">肖发美</t>
  </si>
  <si>
    <t xml:space="preserve">杨涵玉</t>
  </si>
  <si>
    <t xml:space="preserve">黄倩</t>
  </si>
  <si>
    <t xml:space="preserve">齐子行</t>
  </si>
  <si>
    <t xml:space="preserve">杨静雷</t>
  </si>
  <si>
    <t xml:space="preserve">张逸安</t>
  </si>
  <si>
    <t xml:space="preserve">褚弓瑶</t>
  </si>
  <si>
    <t xml:space="preserve">蒋粤洋</t>
  </si>
  <si>
    <t xml:space="preserve">王诗琴</t>
  </si>
  <si>
    <t xml:space="preserve">姜宇恒</t>
  </si>
  <si>
    <t xml:space="preserve">社团</t>
  </si>
  <si>
    <t xml:space="preserve">王锦涛</t>
  </si>
  <si>
    <t xml:space="preserve">王宇晨</t>
  </si>
  <si>
    <t xml:space="preserve">安静泽</t>
  </si>
  <si>
    <t xml:space="preserve">代江兰</t>
  </si>
  <si>
    <t xml:space="preserve">权天</t>
  </si>
  <si>
    <t xml:space="preserve">王舒</t>
  </si>
  <si>
    <t xml:space="preserve">朱宇辰</t>
  </si>
  <si>
    <t xml:space="preserve">韩佩汶</t>
  </si>
  <si>
    <t xml:space="preserve">康溪</t>
  </si>
  <si>
    <t xml:space="preserve">王梦莎</t>
  </si>
  <si>
    <t xml:space="preserve">王浩诚</t>
  </si>
  <si>
    <t xml:space="preserve">蒋清州</t>
  </si>
  <si>
    <t xml:space="preserve">钱筱羽</t>
  </si>
  <si>
    <t xml:space="preserve">闫文博</t>
  </si>
  <si>
    <t xml:space="preserve">张公傲</t>
  </si>
  <si>
    <t xml:space="preserve">彭译漫</t>
  </si>
  <si>
    <t xml:space="preserve">王永真</t>
  </si>
  <si>
    <t xml:space="preserve">岳润蕾</t>
  </si>
  <si>
    <t xml:space="preserve">郑玉龙</t>
  </si>
  <si>
    <t xml:space="preserve">陈丹妮</t>
  </si>
  <si>
    <t xml:space="preserve">高雅茹</t>
  </si>
  <si>
    <t xml:space="preserve">蒋家豪</t>
  </si>
  <si>
    <t xml:space="preserve">张潇月</t>
  </si>
  <si>
    <t xml:space="preserve">三星志愿者</t>
  </si>
  <si>
    <t xml:space="preserve">文根硕</t>
  </si>
  <si>
    <t xml:space="preserve">曾千弋</t>
  </si>
  <si>
    <t xml:space="preserve">夏正朋</t>
  </si>
  <si>
    <t xml:space="preserve">陈松</t>
  </si>
  <si>
    <t xml:space="preserve">张兵</t>
  </si>
  <si>
    <t xml:space="preserve">彭佳毅</t>
  </si>
  <si>
    <t xml:space="preserve">王悦</t>
  </si>
  <si>
    <t xml:space="preserve">黄凯阳</t>
  </si>
  <si>
    <t xml:space="preserve">罗茜</t>
  </si>
  <si>
    <t xml:space="preserve">葛桐</t>
  </si>
  <si>
    <t xml:space="preserve">刘浩田</t>
  </si>
  <si>
    <t xml:space="preserve">泮吉祥</t>
  </si>
  <si>
    <t xml:space="preserve">邬峻韬</t>
  </si>
  <si>
    <t xml:space="preserve">张若甜</t>
  </si>
  <si>
    <t xml:space="preserve">彭姝琪</t>
  </si>
  <si>
    <t xml:space="preserve">梁霞</t>
  </si>
  <si>
    <t xml:space="preserve">袁博文</t>
  </si>
  <si>
    <t xml:space="preserve">黄佳乐</t>
  </si>
  <si>
    <t xml:space="preserve">邱璇</t>
  </si>
  <si>
    <t xml:space="preserve">刘德亮</t>
  </si>
  <si>
    <t xml:space="preserve">余逸杨</t>
  </si>
  <si>
    <t xml:space="preserve">叶佳静</t>
  </si>
  <si>
    <t xml:space="preserve">戴天城</t>
  </si>
  <si>
    <t xml:space="preserve">潘铭泽</t>
  </si>
  <si>
    <t xml:space="preserve">穆青松</t>
  </si>
  <si>
    <t xml:space="preserve">宋煜</t>
  </si>
  <si>
    <t xml:space="preserve">闫莉茹</t>
  </si>
  <si>
    <t xml:space="preserve">李祝贺</t>
  </si>
  <si>
    <t xml:space="preserve">王思羽</t>
  </si>
  <si>
    <t xml:space="preserve">乔玮</t>
  </si>
  <si>
    <t xml:space="preserve">刘玲</t>
  </si>
  <si>
    <t xml:space="preserve">彭宇轩</t>
  </si>
  <si>
    <t xml:space="preserve">普天舟</t>
  </si>
  <si>
    <t xml:space="preserve">魏晨子岳</t>
  </si>
  <si>
    <t xml:space="preserve">王鑫</t>
  </si>
  <si>
    <t xml:space="preserve">王海宁</t>
  </si>
  <si>
    <t xml:space="preserve">刘泽锟</t>
  </si>
  <si>
    <t xml:space="preserve">李晨</t>
  </si>
  <si>
    <t xml:space="preserve">陈雨亭</t>
  </si>
  <si>
    <t xml:space="preserve">陈浩南</t>
  </si>
  <si>
    <t xml:space="preserve">尚可欣</t>
  </si>
  <si>
    <t xml:space="preserve">李皓</t>
  </si>
  <si>
    <t xml:space="preserve">刘川溯</t>
  </si>
  <si>
    <t xml:space="preserve">王婉琴</t>
  </si>
  <si>
    <t xml:space="preserve">黄剑锋</t>
  </si>
  <si>
    <t xml:space="preserve">曾雨晴</t>
  </si>
  <si>
    <t xml:space="preserve">赵虎</t>
  </si>
  <si>
    <t xml:space="preserve">魏煜江</t>
  </si>
  <si>
    <t xml:space="preserve">应豪</t>
  </si>
  <si>
    <t xml:space="preserve">朱彧</t>
  </si>
  <si>
    <t xml:space="preserve">朱迪</t>
  </si>
  <si>
    <t xml:space="preserve">霍雨佳</t>
  </si>
  <si>
    <t xml:space="preserve">肖欣悦</t>
  </si>
  <si>
    <t xml:space="preserve">张竣杰</t>
  </si>
  <si>
    <t xml:space="preserve">王正</t>
  </si>
  <si>
    <t xml:space="preserve">周扬集</t>
  </si>
  <si>
    <t xml:space="preserve">徐刚</t>
  </si>
  <si>
    <t xml:space="preserve">王荣鑫</t>
  </si>
  <si>
    <t xml:space="preserve">洪禧娜</t>
  </si>
  <si>
    <t xml:space="preserve">鄢思娅</t>
  </si>
  <si>
    <t xml:space="preserve">刘嘉熙</t>
  </si>
  <si>
    <t xml:space="preserve">魏家豪</t>
  </si>
  <si>
    <t xml:space="preserve">杨驰</t>
  </si>
  <si>
    <t xml:space="preserve">廖凤</t>
  </si>
  <si>
    <t xml:space="preserve">潘星宇</t>
  </si>
  <si>
    <t xml:space="preserve">黄雪</t>
  </si>
  <si>
    <t xml:space="preserve">刘文超</t>
  </si>
  <si>
    <t xml:space="preserve">杨洪杰</t>
  </si>
  <si>
    <t xml:space="preserve">葛晓艳</t>
  </si>
  <si>
    <t xml:space="preserve">张思园</t>
  </si>
  <si>
    <t xml:space="preserve">杨立鹏</t>
  </si>
  <si>
    <t xml:space="preserve">曹铭沛</t>
  </si>
  <si>
    <t xml:space="preserve">牛进才</t>
  </si>
  <si>
    <t xml:space="preserve">杨云萍</t>
  </si>
  <si>
    <t xml:space="preserve">肖代玉</t>
  </si>
  <si>
    <t xml:space="preserve">周仪雯</t>
  </si>
  <si>
    <t xml:space="preserve">曲梦卓</t>
  </si>
  <si>
    <t xml:space="preserve">杨翠岚</t>
  </si>
  <si>
    <t xml:space="preserve">邹鹏钧</t>
  </si>
  <si>
    <t xml:space="preserve">于三川</t>
  </si>
  <si>
    <t xml:space="preserve">杨桢宇</t>
  </si>
  <si>
    <t xml:space="preserve">王璐俊</t>
  </si>
  <si>
    <t xml:space="preserve">李永兴</t>
  </si>
  <si>
    <t xml:space="preserve">王兵凯</t>
  </si>
  <si>
    <t xml:space="preserve">李卫兰</t>
  </si>
  <si>
    <t xml:space="preserve">任治承</t>
  </si>
  <si>
    <t xml:space="preserve">向钰</t>
  </si>
  <si>
    <t xml:space="preserve">公洁</t>
  </si>
  <si>
    <t xml:space="preserve">李嘉硕</t>
  </si>
  <si>
    <t xml:space="preserve">杜江</t>
  </si>
  <si>
    <t xml:space="preserve">刘雅淇</t>
  </si>
  <si>
    <t xml:space="preserve">余重庆</t>
  </si>
  <si>
    <t xml:space="preserve">陈颖</t>
  </si>
  <si>
    <t xml:space="preserve">任志宏</t>
  </si>
  <si>
    <t xml:space="preserve">黄勇</t>
  </si>
  <si>
    <t xml:space="preserve">李尚志</t>
  </si>
  <si>
    <t xml:space="preserve">张栋雲</t>
  </si>
  <si>
    <t xml:space="preserve">马朝瑜</t>
  </si>
  <si>
    <t xml:space="preserve">魏子博</t>
  </si>
  <si>
    <t xml:space="preserve">滕双宇</t>
  </si>
  <si>
    <t xml:space="preserve">张海琳</t>
  </si>
  <si>
    <t xml:space="preserve">楚冬惠</t>
  </si>
  <si>
    <t xml:space="preserve">梁瑜</t>
  </si>
  <si>
    <t xml:space="preserve">杜芯雨</t>
  </si>
  <si>
    <t xml:space="preserve">胡越</t>
  </si>
  <si>
    <t xml:space="preserve">张虞骞</t>
  </si>
  <si>
    <t xml:space="preserve">危彤</t>
  </si>
  <si>
    <t xml:space="preserve">魏思怡</t>
  </si>
  <si>
    <t xml:space="preserve">王简</t>
  </si>
  <si>
    <t xml:space="preserve">张梦莉</t>
  </si>
  <si>
    <t xml:space="preserve">徐雪竹</t>
  </si>
  <si>
    <t xml:space="preserve">吴学凯</t>
  </si>
  <si>
    <t xml:space="preserve">金明宇</t>
  </si>
  <si>
    <t xml:space="preserve">乔鸿欣</t>
  </si>
  <si>
    <t xml:space="preserve">皮雪清</t>
  </si>
  <si>
    <t xml:space="preserve">付玉红</t>
  </si>
  <si>
    <t xml:space="preserve">于乘</t>
  </si>
  <si>
    <t xml:space="preserve">张忠博</t>
  </si>
  <si>
    <t xml:space="preserve">邹金含</t>
  </si>
  <si>
    <t xml:space="preserve">李宓翰</t>
  </si>
  <si>
    <t xml:space="preserve">李立坤</t>
  </si>
  <si>
    <t xml:space="preserve">项兴琰</t>
  </si>
  <si>
    <t xml:space="preserve">崔莲欣</t>
  </si>
  <si>
    <t xml:space="preserve">张欣</t>
  </si>
  <si>
    <t xml:space="preserve">张婧</t>
  </si>
  <si>
    <t xml:space="preserve">杨必成</t>
  </si>
  <si>
    <t xml:space="preserve">牛家鑫</t>
  </si>
  <si>
    <t xml:space="preserve">虞悦</t>
  </si>
  <si>
    <t xml:space="preserve">刘冰骋</t>
  </si>
  <si>
    <t xml:space="preserve">孟歆迪</t>
  </si>
  <si>
    <t xml:space="preserve">高佳颖</t>
  </si>
  <si>
    <t xml:space="preserve">刘希轩</t>
  </si>
  <si>
    <t xml:space="preserve">尹进然</t>
  </si>
  <si>
    <t xml:space="preserve">李家文</t>
  </si>
  <si>
    <t xml:space="preserve">张旭</t>
  </si>
  <si>
    <t xml:space="preserve">罗佳兰</t>
  </si>
  <si>
    <t xml:space="preserve">邵琛皓</t>
  </si>
  <si>
    <t xml:space="preserve">温家伟</t>
  </si>
  <si>
    <t xml:space="preserve">白云鹏</t>
  </si>
  <si>
    <t xml:space="preserve">阮国水</t>
  </si>
  <si>
    <t xml:space="preserve">陈天鹏</t>
  </si>
  <si>
    <t xml:space="preserve">黄馨婵</t>
  </si>
  <si>
    <t xml:space="preserve">马楚涵</t>
  </si>
  <si>
    <t xml:space="preserve">梁桓辅</t>
  </si>
  <si>
    <t xml:space="preserve">罗阿玲</t>
  </si>
  <si>
    <t xml:space="preserve">李涛</t>
  </si>
  <si>
    <t xml:space="preserve">田雯</t>
  </si>
  <si>
    <t xml:space="preserve">         刘旻雯         </t>
  </si>
  <si>
    <t xml:space="preserve"> 田国明 </t>
  </si>
  <si>
    <t xml:space="preserve">雷琳</t>
  </si>
  <si>
    <t xml:space="preserve">王韶雪</t>
  </si>
  <si>
    <t xml:space="preserve">潘思宇</t>
  </si>
  <si>
    <t xml:space="preserve">郭琴</t>
  </si>
  <si>
    <t xml:space="preserve">李静怡</t>
  </si>
  <si>
    <t xml:space="preserve"> 段寒潇 </t>
  </si>
  <si>
    <t xml:space="preserve">陈小方</t>
  </si>
  <si>
    <t xml:space="preserve">王雨婷</t>
  </si>
  <si>
    <t xml:space="preserve">王瑞</t>
  </si>
  <si>
    <t xml:space="preserve"> 孙伴澳 </t>
  </si>
  <si>
    <t xml:space="preserve">蒋茜茜</t>
  </si>
  <si>
    <t xml:space="preserve">梁浩</t>
  </si>
  <si>
    <t xml:space="preserve">梁言</t>
  </si>
  <si>
    <t xml:space="preserve">齐璐娜</t>
  </si>
  <si>
    <t xml:space="preserve">周驰峰</t>
  </si>
  <si>
    <t xml:space="preserve">李宏亮</t>
  </si>
  <si>
    <t xml:space="preserve">张宇昊</t>
  </si>
  <si>
    <t xml:space="preserve">刘冰玉</t>
  </si>
  <si>
    <t xml:space="preserve">汤健</t>
  </si>
  <si>
    <t xml:space="preserve">张红佳</t>
  </si>
  <si>
    <t xml:space="preserve">段嗣钊</t>
  </si>
  <si>
    <t xml:space="preserve">林晨</t>
  </si>
  <si>
    <t xml:space="preserve">田明洁</t>
  </si>
  <si>
    <t xml:space="preserve">陈如意</t>
  </si>
  <si>
    <t xml:space="preserve">莫康辉</t>
  </si>
  <si>
    <t xml:space="preserve">李子琪</t>
  </si>
  <si>
    <t xml:space="preserve">何琪</t>
  </si>
  <si>
    <t xml:space="preserve">寿安佳</t>
  </si>
  <si>
    <t xml:space="preserve">谭康</t>
  </si>
  <si>
    <t xml:space="preserve">汪义飞龙</t>
  </si>
  <si>
    <t xml:space="preserve">唐勇</t>
  </si>
  <si>
    <t xml:space="preserve">刘哲</t>
  </si>
  <si>
    <t xml:space="preserve">刘浜</t>
  </si>
  <si>
    <t xml:space="preserve">周欣宇</t>
  </si>
  <si>
    <t xml:space="preserve">司逸飞</t>
  </si>
  <si>
    <t xml:space="preserve">魏岚</t>
  </si>
  <si>
    <t xml:space="preserve">罗乔美</t>
  </si>
  <si>
    <t xml:space="preserve">苏睿</t>
  </si>
  <si>
    <t xml:space="preserve">商忆倩</t>
  </si>
  <si>
    <t xml:space="preserve">刘文青</t>
  </si>
  <si>
    <t xml:space="preserve">赵越</t>
  </si>
  <si>
    <t xml:space="preserve">张洹毓</t>
  </si>
  <si>
    <t xml:space="preserve">阎俊宇</t>
  </si>
  <si>
    <t xml:space="preserve">钱淳</t>
  </si>
  <si>
    <t xml:space="preserve">沈柯</t>
  </si>
  <si>
    <t xml:space="preserve">郑棚丹</t>
  </si>
  <si>
    <t xml:space="preserve">徐展飞</t>
  </si>
  <si>
    <t xml:space="preserve">苏圣鹏</t>
  </si>
  <si>
    <t xml:space="preserve">李佳明</t>
  </si>
  <si>
    <t xml:space="preserve">干弋芮</t>
  </si>
  <si>
    <t xml:space="preserve">李庚辰</t>
  </si>
  <si>
    <t xml:space="preserve">刘丁熙</t>
  </si>
  <si>
    <t xml:space="preserve">王一飞</t>
  </si>
  <si>
    <t xml:space="preserve">王涛</t>
  </si>
  <si>
    <t xml:space="preserve">郑芙蓉</t>
  </si>
  <si>
    <t xml:space="preserve">苟明睿</t>
  </si>
  <si>
    <t xml:space="preserve">潘童</t>
  </si>
  <si>
    <t xml:space="preserve">罗泉龙</t>
  </si>
  <si>
    <t xml:space="preserve">吕文婷</t>
  </si>
  <si>
    <t xml:space="preserve">余丝雨</t>
  </si>
  <si>
    <t xml:space="preserve">李杭栩</t>
  </si>
  <si>
    <t xml:space="preserve">赵丽</t>
  </si>
  <si>
    <t xml:space="preserve">李宗泽</t>
  </si>
  <si>
    <t xml:space="preserve">李博博</t>
  </si>
  <si>
    <t xml:space="preserve">殷磊</t>
  </si>
  <si>
    <t xml:space="preserve">曹陟</t>
  </si>
  <si>
    <t xml:space="preserve">刘思旖</t>
  </si>
  <si>
    <t xml:space="preserve">李鲁玉</t>
  </si>
  <si>
    <t xml:space="preserve">陈玥</t>
  </si>
  <si>
    <t xml:space="preserve">侯咏蝶</t>
  </si>
  <si>
    <t xml:space="preserve">李雨薇</t>
  </si>
  <si>
    <t xml:space="preserve">李远</t>
  </si>
  <si>
    <t xml:space="preserve">温慧中</t>
  </si>
  <si>
    <t xml:space="preserve">湛荣</t>
  </si>
  <si>
    <t xml:space="preserve">王佳洁</t>
  </si>
  <si>
    <t xml:space="preserve">余秋楠</t>
  </si>
  <si>
    <t xml:space="preserve">黄孟伊</t>
  </si>
  <si>
    <t xml:space="preserve">沈澳</t>
  </si>
  <si>
    <t xml:space="preserve">郑云霞</t>
  </si>
  <si>
    <t xml:space="preserve">刘馥瑜</t>
  </si>
  <si>
    <t xml:space="preserve">刘梦楠</t>
  </si>
  <si>
    <t xml:space="preserve">李恩宇</t>
  </si>
  <si>
    <t xml:space="preserve">张蔚</t>
  </si>
  <si>
    <t xml:space="preserve">付若兰</t>
  </si>
  <si>
    <t xml:space="preserve">周佳辰</t>
  </si>
  <si>
    <t xml:space="preserve">刘婧煊</t>
  </si>
  <si>
    <t xml:space="preserve">孔冠锜</t>
  </si>
  <si>
    <t xml:space="preserve">张德蕊</t>
  </si>
  <si>
    <t xml:space="preserve">罗光花</t>
  </si>
  <si>
    <t xml:space="preserve">夏佳鑫</t>
  </si>
  <si>
    <t xml:space="preserve">黄克鹏</t>
  </si>
  <si>
    <t xml:space="preserve">刘晓梅</t>
  </si>
  <si>
    <t xml:space="preserve">王聪</t>
  </si>
  <si>
    <t xml:space="preserve">张圆梦</t>
  </si>
  <si>
    <t xml:space="preserve">赵梦凡</t>
  </si>
  <si>
    <t xml:space="preserve">张强</t>
  </si>
  <si>
    <t xml:space="preserve">段政宇</t>
  </si>
  <si>
    <t xml:space="preserve">祝胜超</t>
  </si>
  <si>
    <t xml:space="preserve">李汨剑</t>
  </si>
  <si>
    <t xml:space="preserve">朱韵融</t>
  </si>
  <si>
    <t xml:space="preserve">王貌</t>
  </si>
  <si>
    <t xml:space="preserve">张晓遇</t>
  </si>
  <si>
    <t xml:space="preserve">奚顺康</t>
  </si>
  <si>
    <t xml:space="preserve">李诗琳</t>
  </si>
  <si>
    <t xml:space="preserve">宁河</t>
  </si>
  <si>
    <t xml:space="preserve">杨兴昌</t>
  </si>
  <si>
    <t xml:space="preserve">苏傅悦</t>
  </si>
  <si>
    <t xml:space="preserve">王彪</t>
  </si>
  <si>
    <t xml:space="preserve">李丁阳</t>
  </si>
  <si>
    <t xml:space="preserve">李禹凝</t>
  </si>
  <si>
    <t xml:space="preserve">丁兆锋</t>
  </si>
  <si>
    <t xml:space="preserve">朱思哲</t>
  </si>
  <si>
    <t xml:space="preserve">方宇晖</t>
  </si>
  <si>
    <t xml:space="preserve">朱红艳</t>
  </si>
  <si>
    <t xml:space="preserve">姚沫初</t>
  </si>
  <si>
    <t xml:space="preserve">程慧仪</t>
  </si>
  <si>
    <t xml:space="preserve">刘伟雄</t>
  </si>
  <si>
    <t xml:space="preserve">李奕潼</t>
  </si>
  <si>
    <t xml:space="preserve">李恒黎</t>
  </si>
  <si>
    <t xml:space="preserve">叶振宇</t>
  </si>
  <si>
    <t xml:space="preserve">刘先峻</t>
  </si>
  <si>
    <t xml:space="preserve">周子荣</t>
  </si>
  <si>
    <t xml:space="preserve">张海波</t>
  </si>
  <si>
    <t xml:space="preserve">苏大豪</t>
  </si>
  <si>
    <t xml:space="preserve">李迎</t>
  </si>
  <si>
    <t xml:space="preserve">刘倍贝</t>
  </si>
  <si>
    <t xml:space="preserve">李慧子</t>
  </si>
  <si>
    <t xml:space="preserve">张博涵</t>
  </si>
  <si>
    <t xml:space="preserve">李欣烜</t>
  </si>
  <si>
    <t xml:space="preserve">白智昳</t>
  </si>
  <si>
    <t xml:space="preserve">袁李书玮 </t>
  </si>
  <si>
    <t xml:space="preserve">林家骏</t>
  </si>
  <si>
    <t xml:space="preserve">周璇</t>
  </si>
  <si>
    <t xml:space="preserve">冯琪祺</t>
  </si>
  <si>
    <t xml:space="preserve">陈说</t>
  </si>
  <si>
    <t xml:space="preserve">杨懿</t>
  </si>
  <si>
    <t xml:space="preserve">吴昕卓</t>
  </si>
  <si>
    <t xml:space="preserve">   向芯雨   </t>
  </si>
  <si>
    <t xml:space="preserve">   王子璇   </t>
  </si>
  <si>
    <t xml:space="preserve">  万益洁   </t>
  </si>
  <si>
    <t xml:space="preserve">   陈锦辉   </t>
  </si>
  <si>
    <t xml:space="preserve">张玉瑶</t>
  </si>
  <si>
    <t xml:space="preserve">张博文</t>
  </si>
  <si>
    <t xml:space="preserve">张若强</t>
  </si>
  <si>
    <t xml:space="preserve">肖添</t>
  </si>
  <si>
    <t xml:space="preserve">何炳宏</t>
  </si>
  <si>
    <t xml:space="preserve">刘晶</t>
  </si>
  <si>
    <t xml:space="preserve">石佳</t>
  </si>
  <si>
    <t xml:space="preserve">何佳劲</t>
  </si>
  <si>
    <t xml:space="preserve">魏世卿</t>
  </si>
  <si>
    <t xml:space="preserve">雷斯瑞</t>
  </si>
  <si>
    <t xml:space="preserve">徐功杰</t>
  </si>
  <si>
    <t xml:space="preserve">林静</t>
  </si>
  <si>
    <t xml:space="preserve">夏邦桁</t>
  </si>
  <si>
    <t xml:space="preserve">二星志愿者</t>
  </si>
  <si>
    <t xml:space="preserve">方一宇</t>
  </si>
  <si>
    <t xml:space="preserve">李欢</t>
  </si>
  <si>
    <t xml:space="preserve">潘星雨</t>
  </si>
  <si>
    <t xml:space="preserve">王祥</t>
  </si>
  <si>
    <t xml:space="preserve">罗瑞成</t>
  </si>
  <si>
    <t xml:space="preserve">王守旗</t>
  </si>
  <si>
    <t xml:space="preserve">吴限晔</t>
  </si>
  <si>
    <t xml:space="preserve">汪雪妮</t>
  </si>
  <si>
    <t xml:space="preserve">沈晓岚</t>
  </si>
  <si>
    <t xml:space="preserve">望亚萍</t>
  </si>
  <si>
    <t xml:space="preserve">黄文韬</t>
  </si>
  <si>
    <t xml:space="preserve">王凤莹</t>
  </si>
  <si>
    <t xml:space="preserve">单显腾</t>
  </si>
  <si>
    <t xml:space="preserve">刘杰龙</t>
  </si>
  <si>
    <t xml:space="preserve">于昕冉</t>
  </si>
  <si>
    <t xml:space="preserve">澹文博</t>
  </si>
  <si>
    <t xml:space="preserve">沈琪</t>
  </si>
  <si>
    <t xml:space="preserve">姚凡</t>
  </si>
  <si>
    <t xml:space="preserve">李玲琪</t>
  </si>
  <si>
    <t xml:space="preserve">李浩岚</t>
  </si>
  <si>
    <t xml:space="preserve">卢品辰</t>
  </si>
  <si>
    <t xml:space="preserve">唐子承</t>
  </si>
  <si>
    <t xml:space="preserve">袁宇枭</t>
  </si>
  <si>
    <t xml:space="preserve">杨兴远</t>
  </si>
  <si>
    <t xml:space="preserve">张雅岚</t>
  </si>
  <si>
    <t xml:space="preserve">宋威</t>
  </si>
  <si>
    <t xml:space="preserve">辛振清</t>
  </si>
  <si>
    <t xml:space="preserve">杨晶涵</t>
  </si>
  <si>
    <t xml:space="preserve">李杨</t>
  </si>
  <si>
    <t xml:space="preserve">李师皓</t>
  </si>
  <si>
    <t xml:space="preserve">刁镘梨</t>
  </si>
  <si>
    <t xml:space="preserve">潘浩</t>
  </si>
  <si>
    <t xml:space="preserve">李馨雨</t>
  </si>
  <si>
    <t xml:space="preserve">朱心怡</t>
  </si>
  <si>
    <t xml:space="preserve">曾念婷</t>
  </si>
  <si>
    <t xml:space="preserve">王子昕</t>
  </si>
  <si>
    <t xml:space="preserve">李迪潇</t>
  </si>
  <si>
    <t xml:space="preserve">王红雨</t>
  </si>
  <si>
    <t xml:space="preserve">赵维坤</t>
  </si>
  <si>
    <t xml:space="preserve">黄子叶</t>
  </si>
  <si>
    <t xml:space="preserve">郭虹应</t>
  </si>
  <si>
    <t xml:space="preserve">周峻羽</t>
  </si>
  <si>
    <t xml:space="preserve">陈中伟</t>
  </si>
  <si>
    <t xml:space="preserve">白子欣</t>
  </si>
  <si>
    <t xml:space="preserve">刘希子</t>
  </si>
  <si>
    <t xml:space="preserve">邓鑫铨</t>
  </si>
  <si>
    <t xml:space="preserve">吴佳智</t>
  </si>
  <si>
    <t xml:space="preserve">张雯</t>
  </si>
  <si>
    <t xml:space="preserve">谢新豪</t>
  </si>
  <si>
    <t xml:space="preserve">李锦涛</t>
  </si>
  <si>
    <t xml:space="preserve">刘震</t>
  </si>
  <si>
    <t xml:space="preserve">陈嘉燕</t>
  </si>
  <si>
    <t xml:space="preserve">袁媛</t>
  </si>
  <si>
    <t xml:space="preserve">谢茹月</t>
  </si>
  <si>
    <t xml:space="preserve">孙航</t>
  </si>
  <si>
    <t xml:space="preserve">赵帅</t>
  </si>
  <si>
    <t xml:space="preserve">李琪瑶</t>
  </si>
  <si>
    <t xml:space="preserve">高鹏飞</t>
  </si>
  <si>
    <t xml:space="preserve">王浩鼎</t>
  </si>
  <si>
    <t xml:space="preserve">徐庚辰</t>
  </si>
  <si>
    <t xml:space="preserve">李晴</t>
  </si>
  <si>
    <t xml:space="preserve">邹颖</t>
  </si>
  <si>
    <t xml:space="preserve">周明玺</t>
  </si>
  <si>
    <t xml:space="preserve">张万秋</t>
  </si>
  <si>
    <t xml:space="preserve">杨锋</t>
  </si>
  <si>
    <t xml:space="preserve">吴洋</t>
  </si>
  <si>
    <t xml:space="preserve">张万露</t>
  </si>
  <si>
    <t xml:space="preserve">武子轩</t>
  </si>
  <si>
    <t xml:space="preserve">张飞</t>
  </si>
  <si>
    <t xml:space="preserve">李金岳</t>
  </si>
  <si>
    <t xml:space="preserve">韩国君</t>
  </si>
  <si>
    <t xml:space="preserve">石广健</t>
  </si>
  <si>
    <t xml:space="preserve">夏中良</t>
  </si>
  <si>
    <t xml:space="preserve">  邓加  </t>
  </si>
  <si>
    <t xml:space="preserve">刘馨怡</t>
  </si>
  <si>
    <t xml:space="preserve">赵奕阳</t>
  </si>
  <si>
    <t xml:space="preserve">袁静怡</t>
  </si>
  <si>
    <t xml:space="preserve">叶学成</t>
  </si>
  <si>
    <t xml:space="preserve">陈童芳</t>
  </si>
  <si>
    <t xml:space="preserve">王泳棋</t>
  </si>
  <si>
    <t xml:space="preserve">周伊婧</t>
  </si>
  <si>
    <t xml:space="preserve">路依林</t>
  </si>
  <si>
    <t xml:space="preserve">郭泽熙</t>
  </si>
  <si>
    <t xml:space="preserve">兰佳怡</t>
  </si>
  <si>
    <t xml:space="preserve">黄键崧</t>
  </si>
  <si>
    <t xml:space="preserve">黄玉洁</t>
  </si>
  <si>
    <t xml:space="preserve">杨金铭</t>
  </si>
  <si>
    <t xml:space="preserve">张博学</t>
  </si>
  <si>
    <t xml:space="preserve">王海文</t>
  </si>
  <si>
    <t xml:space="preserve">陈钰璠</t>
  </si>
  <si>
    <t xml:space="preserve">  孙皓  </t>
  </si>
  <si>
    <t xml:space="preserve">张瑾璐</t>
  </si>
  <si>
    <t xml:space="preserve">李泽昊</t>
  </si>
  <si>
    <t xml:space="preserve">尚宁立</t>
  </si>
  <si>
    <t xml:space="preserve">张乃夫</t>
  </si>
  <si>
    <t xml:space="preserve">柴志  </t>
  </si>
  <si>
    <t xml:space="preserve">凌镇之</t>
  </si>
  <si>
    <t xml:space="preserve">余炘珂</t>
  </si>
  <si>
    <t xml:space="preserve">余贝琪</t>
  </si>
  <si>
    <t xml:space="preserve">孙青楠</t>
  </si>
  <si>
    <t xml:space="preserve">刘博雅</t>
  </si>
  <si>
    <t xml:space="preserve">易勇权</t>
  </si>
  <si>
    <t xml:space="preserve">周智炜</t>
  </si>
  <si>
    <t xml:space="preserve">雷芸嘉</t>
  </si>
  <si>
    <t xml:space="preserve">张璇</t>
  </si>
  <si>
    <t xml:space="preserve">褚家亮</t>
  </si>
  <si>
    <t xml:space="preserve">徐一昊</t>
  </si>
  <si>
    <t xml:space="preserve">包孟源</t>
  </si>
  <si>
    <t xml:space="preserve">钟豪</t>
  </si>
  <si>
    <t xml:space="preserve">曹瑞</t>
  </si>
  <si>
    <t xml:space="preserve">陈可铭</t>
  </si>
  <si>
    <t xml:space="preserve">袁吉</t>
  </si>
  <si>
    <t xml:space="preserve">刘逍</t>
  </si>
  <si>
    <t xml:space="preserve">钟元</t>
  </si>
  <si>
    <t xml:space="preserve">张伟健</t>
  </si>
  <si>
    <t xml:space="preserve">李佳欣</t>
  </si>
  <si>
    <t xml:space="preserve">郭沛兴</t>
  </si>
  <si>
    <t xml:space="preserve">马伟元</t>
  </si>
  <si>
    <t xml:space="preserve">詹彪</t>
  </si>
  <si>
    <t xml:space="preserve">朱泉舟</t>
  </si>
  <si>
    <t xml:space="preserve">冯姝雅</t>
  </si>
  <si>
    <t xml:space="preserve">李宏钊</t>
  </si>
  <si>
    <t xml:space="preserve">何淑铃</t>
  </si>
  <si>
    <t xml:space="preserve">熊文</t>
  </si>
  <si>
    <t xml:space="preserve">魏子佳</t>
  </si>
  <si>
    <t xml:space="preserve">赵川逸</t>
  </si>
  <si>
    <t xml:space="preserve">李成伟</t>
  </si>
  <si>
    <t xml:space="preserve">陈梅</t>
  </si>
  <si>
    <t xml:space="preserve">陈雨旋</t>
  </si>
  <si>
    <t xml:space="preserve">邓雯</t>
  </si>
  <si>
    <t xml:space="preserve">刘娟</t>
  </si>
  <si>
    <t xml:space="preserve">李子龙</t>
  </si>
  <si>
    <t xml:space="preserve">邱海怡</t>
  </si>
  <si>
    <t xml:space="preserve">陈珂</t>
  </si>
  <si>
    <t xml:space="preserve">王肖毅</t>
  </si>
  <si>
    <t xml:space="preserve">陈柳倩</t>
  </si>
  <si>
    <t xml:space="preserve">马少兵</t>
  </si>
  <si>
    <t xml:space="preserve">邓明园</t>
  </si>
  <si>
    <t xml:space="preserve">徐鸿蒙</t>
  </si>
  <si>
    <t xml:space="preserve">刘金明</t>
  </si>
  <si>
    <t xml:space="preserve">邹仁彬</t>
  </si>
  <si>
    <t xml:space="preserve">曾建顺</t>
  </si>
  <si>
    <t xml:space="preserve">周婧怡</t>
  </si>
  <si>
    <t xml:space="preserve">温磊</t>
  </si>
  <si>
    <t xml:space="preserve">徐志敏</t>
  </si>
  <si>
    <t xml:space="preserve">徐武宏</t>
  </si>
  <si>
    <t xml:space="preserve">潘义松</t>
  </si>
  <si>
    <t xml:space="preserve">梁俊浩</t>
  </si>
  <si>
    <t xml:space="preserve">许立峰</t>
  </si>
  <si>
    <t xml:space="preserve">谢涛</t>
  </si>
  <si>
    <t xml:space="preserve">李学一</t>
  </si>
  <si>
    <t xml:space="preserve">刘臣哲</t>
  </si>
  <si>
    <t xml:space="preserve">刘城良</t>
  </si>
  <si>
    <t xml:space="preserve">杨宇</t>
  </si>
  <si>
    <t xml:space="preserve">蓝康铭</t>
  </si>
  <si>
    <t xml:space="preserve">徐朋程</t>
  </si>
  <si>
    <t xml:space="preserve">王卓然</t>
  </si>
  <si>
    <t xml:space="preserve">谭渌丹</t>
  </si>
  <si>
    <t xml:space="preserve">廖兴愿</t>
  </si>
  <si>
    <t xml:space="preserve">高江川</t>
  </si>
  <si>
    <t xml:space="preserve">赵若枫</t>
  </si>
  <si>
    <t xml:space="preserve">柯倩霞</t>
  </si>
  <si>
    <t xml:space="preserve">陈国祥</t>
  </si>
  <si>
    <t xml:space="preserve">刘俊江</t>
  </si>
  <si>
    <t xml:space="preserve">闫书铭</t>
  </si>
  <si>
    <t xml:space="preserve">姚志怀</t>
  </si>
  <si>
    <t xml:space="preserve">杨晴</t>
  </si>
  <si>
    <t xml:space="preserve">李聪</t>
  </si>
  <si>
    <t xml:space="preserve">杜宇</t>
  </si>
  <si>
    <t xml:space="preserve">刘政熠</t>
  </si>
  <si>
    <t xml:space="preserve">郑韵捷</t>
  </si>
  <si>
    <t xml:space="preserve">张子寒</t>
  </si>
  <si>
    <t xml:space="preserve">王丽芬</t>
  </si>
  <si>
    <t xml:space="preserve">梁峻嵩</t>
  </si>
  <si>
    <t xml:space="preserve">丁舒琦</t>
  </si>
  <si>
    <t xml:space="preserve">罗勋锐</t>
  </si>
  <si>
    <t xml:space="preserve">邹涛</t>
  </si>
  <si>
    <t xml:space="preserve">张啸寅</t>
  </si>
  <si>
    <t xml:space="preserve">赵丽雅</t>
  </si>
  <si>
    <t xml:space="preserve">吴雯丽</t>
  </si>
  <si>
    <t xml:space="preserve">俞锦</t>
  </si>
  <si>
    <t xml:space="preserve">王逸凡</t>
  </si>
  <si>
    <t xml:space="preserve">韩容</t>
  </si>
  <si>
    <t xml:space="preserve">吴一平</t>
  </si>
  <si>
    <t xml:space="preserve">郝子萱</t>
  </si>
  <si>
    <t xml:space="preserve">李玥玲</t>
  </si>
  <si>
    <t xml:space="preserve">陈怡萱</t>
  </si>
  <si>
    <t xml:space="preserve">乔宇</t>
  </si>
  <si>
    <t xml:space="preserve">于鹏飞</t>
  </si>
  <si>
    <t xml:space="preserve">赖敏</t>
  </si>
  <si>
    <t xml:space="preserve">黄启悦</t>
  </si>
  <si>
    <t xml:space="preserve">姚添文</t>
  </si>
  <si>
    <t xml:space="preserve">孙雨</t>
  </si>
  <si>
    <t xml:space="preserve">徐剑豪</t>
  </si>
  <si>
    <t xml:space="preserve">李沁遥</t>
  </si>
  <si>
    <t xml:space="preserve">付玉雪</t>
  </si>
  <si>
    <t xml:space="preserve">郑国谦</t>
  </si>
  <si>
    <t xml:space="preserve">王浩旭</t>
  </si>
  <si>
    <t xml:space="preserve">邵军群</t>
  </si>
  <si>
    <t xml:space="preserve">李燕冰</t>
  </si>
  <si>
    <t xml:space="preserve">裴绍雨</t>
  </si>
  <si>
    <t xml:space="preserve">蒯易辰</t>
  </si>
  <si>
    <t xml:space="preserve">张笑宇</t>
  </si>
  <si>
    <t xml:space="preserve">郑皓焱</t>
  </si>
  <si>
    <t xml:space="preserve">王圣发</t>
  </si>
  <si>
    <t xml:space="preserve">左朋金</t>
  </si>
  <si>
    <t xml:space="preserve">胡县春</t>
  </si>
  <si>
    <t xml:space="preserve">杨然</t>
  </si>
  <si>
    <t xml:space="preserve">白雨茁</t>
  </si>
  <si>
    <t xml:space="preserve">郭子靖</t>
  </si>
  <si>
    <t xml:space="preserve">杨兴浩</t>
  </si>
  <si>
    <t xml:space="preserve">邹文静</t>
  </si>
  <si>
    <t xml:space="preserve">龙俊杰</t>
  </si>
  <si>
    <t xml:space="preserve">黄鑫睿</t>
  </si>
  <si>
    <t xml:space="preserve">景维民</t>
  </si>
  <si>
    <t xml:space="preserve">郑磊</t>
  </si>
  <si>
    <t xml:space="preserve">王姝文</t>
  </si>
  <si>
    <t xml:space="preserve">蔡欣哲</t>
  </si>
  <si>
    <t xml:space="preserve">王佳欣</t>
  </si>
  <si>
    <t xml:space="preserve">李后辰</t>
  </si>
  <si>
    <t xml:space="preserve">李卓雅</t>
  </si>
  <si>
    <t xml:space="preserve">廖衍富</t>
  </si>
  <si>
    <t xml:space="preserve">杨坤萍</t>
  </si>
  <si>
    <t xml:space="preserve">龙鼎新</t>
  </si>
  <si>
    <t xml:space="preserve">何雨莎</t>
  </si>
  <si>
    <t xml:space="preserve">梁亚朝</t>
  </si>
  <si>
    <t xml:space="preserve">侯小芳</t>
  </si>
  <si>
    <t xml:space="preserve">吕肖肖</t>
  </si>
  <si>
    <t xml:space="preserve">汪宣霖</t>
  </si>
  <si>
    <t xml:space="preserve">陈泽东</t>
  </si>
  <si>
    <t xml:space="preserve">蒋锦东</t>
  </si>
  <si>
    <t xml:space="preserve">陈渝</t>
  </si>
  <si>
    <t xml:space="preserve">缪濛</t>
  </si>
  <si>
    <t xml:space="preserve">陈艳</t>
  </si>
  <si>
    <t xml:space="preserve">杨明颖</t>
  </si>
  <si>
    <t xml:space="preserve">钟晓鹏</t>
  </si>
  <si>
    <t xml:space="preserve">靳瑞阳</t>
  </si>
  <si>
    <t xml:space="preserve">张宇靖</t>
  </si>
  <si>
    <t xml:space="preserve">张鑫</t>
  </si>
  <si>
    <t xml:space="preserve">陈镒丹</t>
  </si>
  <si>
    <t xml:space="preserve">刘径天</t>
  </si>
  <si>
    <t xml:space="preserve">孔维强</t>
  </si>
  <si>
    <t xml:space="preserve">王雨佳</t>
  </si>
  <si>
    <t xml:space="preserve">杜钇静</t>
  </si>
  <si>
    <t xml:space="preserve">沈郁雯</t>
  </si>
  <si>
    <t xml:space="preserve">林玉</t>
  </si>
  <si>
    <t xml:space="preserve">何未</t>
  </si>
  <si>
    <t xml:space="preserve">张媛</t>
  </si>
  <si>
    <t xml:space="preserve">罗钧霄</t>
  </si>
  <si>
    <t xml:space="preserve">肖思诚</t>
  </si>
  <si>
    <t xml:space="preserve">耿传璐</t>
  </si>
  <si>
    <t xml:space="preserve">冷国令</t>
  </si>
  <si>
    <t xml:space="preserve">王志豪</t>
  </si>
  <si>
    <t xml:space="preserve">廖志鹏</t>
  </si>
  <si>
    <t xml:space="preserve">张金阳</t>
  </si>
  <si>
    <t xml:space="preserve">邱祥</t>
  </si>
  <si>
    <t xml:space="preserve">丁则剑</t>
  </si>
  <si>
    <t xml:space="preserve">王熙然</t>
  </si>
  <si>
    <t xml:space="preserve">温御杨</t>
  </si>
  <si>
    <t xml:space="preserve">涂系仟</t>
  </si>
  <si>
    <t xml:space="preserve">赵有豪</t>
  </si>
  <si>
    <t xml:space="preserve">孔令楠</t>
  </si>
  <si>
    <t xml:space="preserve">苟彦杰</t>
  </si>
  <si>
    <t xml:space="preserve">罗江函</t>
  </si>
  <si>
    <t xml:space="preserve">高明宇</t>
  </si>
  <si>
    <t xml:space="preserve">冯俊男</t>
  </si>
  <si>
    <t xml:space="preserve">池茜</t>
  </si>
  <si>
    <t xml:space="preserve">翁秋羽</t>
  </si>
  <si>
    <t xml:space="preserve">杨淼</t>
  </si>
  <si>
    <t xml:space="preserve">王雨欣</t>
  </si>
  <si>
    <t xml:space="preserve">曹新然</t>
  </si>
  <si>
    <t xml:space="preserve">唐亚杰</t>
  </si>
  <si>
    <t xml:space="preserve">谢盈丽</t>
  </si>
  <si>
    <t xml:space="preserve">吴承予</t>
  </si>
  <si>
    <t xml:space="preserve">赵雅芳</t>
  </si>
  <si>
    <t xml:space="preserve">张宸宇</t>
  </si>
  <si>
    <t xml:space="preserve">翁婉怡</t>
  </si>
  <si>
    <t xml:space="preserve">赵玉平</t>
  </si>
  <si>
    <t xml:space="preserve">王宁</t>
  </si>
  <si>
    <t xml:space="preserve">朱宇骏</t>
  </si>
  <si>
    <t xml:space="preserve">黎明</t>
  </si>
  <si>
    <t xml:space="preserve">陈千禧</t>
  </si>
  <si>
    <t xml:space="preserve">王艳凤 </t>
  </si>
  <si>
    <t xml:space="preserve">张强强</t>
  </si>
  <si>
    <t xml:space="preserve">王晓靖</t>
  </si>
  <si>
    <t xml:space="preserve">陈世航</t>
  </si>
  <si>
    <t xml:space="preserve">唐正煜</t>
  </si>
  <si>
    <t xml:space="preserve">刘伊滕</t>
  </si>
  <si>
    <t xml:space="preserve">刘锶诺</t>
  </si>
  <si>
    <t xml:space="preserve">戴开来</t>
  </si>
  <si>
    <t xml:space="preserve">王茜桐</t>
  </si>
  <si>
    <t xml:space="preserve">姚桨</t>
  </si>
  <si>
    <t xml:space="preserve">谭黎</t>
  </si>
  <si>
    <t xml:space="preserve">李杏</t>
  </si>
  <si>
    <t xml:space="preserve">肖健</t>
  </si>
  <si>
    <t xml:space="preserve">张晨</t>
  </si>
  <si>
    <t xml:space="preserve">郭婷</t>
  </si>
  <si>
    <t xml:space="preserve">张万洋</t>
  </si>
  <si>
    <t xml:space="preserve">张益伟</t>
  </si>
  <si>
    <t xml:space="preserve">岑龙</t>
  </si>
  <si>
    <t xml:space="preserve">邓波儿</t>
  </si>
  <si>
    <t xml:space="preserve">陈玲娜</t>
  </si>
  <si>
    <t xml:space="preserve">栾清云</t>
  </si>
  <si>
    <t xml:space="preserve">刘思彤</t>
  </si>
  <si>
    <t xml:space="preserve">郭吉云</t>
  </si>
  <si>
    <t xml:space="preserve">樊瑄</t>
  </si>
  <si>
    <t xml:space="preserve">李妍慧</t>
  </si>
  <si>
    <t xml:space="preserve">杜晓飞</t>
  </si>
  <si>
    <t xml:space="preserve">宋颖怡</t>
  </si>
  <si>
    <t xml:space="preserve">陈文婧</t>
  </si>
  <si>
    <t xml:space="preserve">夏淼</t>
  </si>
  <si>
    <t xml:space="preserve">陈凡</t>
  </si>
  <si>
    <t xml:space="preserve">郭沛知</t>
  </si>
  <si>
    <t xml:space="preserve">刘帅</t>
  </si>
  <si>
    <t xml:space="preserve">柳晶中</t>
  </si>
  <si>
    <t xml:space="preserve">汪心悦</t>
  </si>
  <si>
    <t xml:space="preserve">张峻铭</t>
  </si>
  <si>
    <t xml:space="preserve">陈晓庆</t>
  </si>
  <si>
    <t xml:space="preserve">佟秋硕</t>
  </si>
  <si>
    <t xml:space="preserve">李浦实</t>
  </si>
  <si>
    <t xml:space="preserve">吕雅玲</t>
  </si>
  <si>
    <t xml:space="preserve">李丙龙</t>
  </si>
  <si>
    <t xml:space="preserve">许永芳</t>
  </si>
  <si>
    <t xml:space="preserve">李楚天</t>
  </si>
  <si>
    <t xml:space="preserve">古定翱</t>
  </si>
  <si>
    <t xml:space="preserve">曹涛</t>
  </si>
  <si>
    <t xml:space="preserve">罗瑶</t>
  </si>
  <si>
    <t xml:space="preserve">田雪枫</t>
  </si>
  <si>
    <t xml:space="preserve">陈俊枭</t>
  </si>
  <si>
    <t xml:space="preserve">曹肸丞</t>
  </si>
  <si>
    <t xml:space="preserve">高海翔</t>
  </si>
  <si>
    <t xml:space="preserve">孙滨</t>
  </si>
  <si>
    <t xml:space="preserve">何锦峰</t>
  </si>
  <si>
    <t xml:space="preserve">刘开忠</t>
  </si>
  <si>
    <t xml:space="preserve">王烽</t>
  </si>
  <si>
    <t xml:space="preserve">张普</t>
  </si>
  <si>
    <t xml:space="preserve">赵飞洋</t>
  </si>
  <si>
    <t xml:space="preserve">谢梦真</t>
  </si>
  <si>
    <t xml:space="preserve">李依帆</t>
  </si>
  <si>
    <t xml:space="preserve">拜恒星</t>
  </si>
  <si>
    <t xml:space="preserve">赵研昊</t>
  </si>
  <si>
    <t xml:space="preserve">陈瑞庭</t>
  </si>
  <si>
    <t xml:space="preserve">董海霞</t>
  </si>
  <si>
    <t xml:space="preserve">陈思宇</t>
  </si>
  <si>
    <t xml:space="preserve">郑欢庆</t>
  </si>
  <si>
    <t xml:space="preserve">安晟斐</t>
  </si>
  <si>
    <t xml:space="preserve">周欢</t>
  </si>
  <si>
    <t xml:space="preserve">郭宗鑫</t>
  </si>
  <si>
    <t xml:space="preserve">刘琦欢</t>
  </si>
  <si>
    <t xml:space="preserve">徐海东</t>
  </si>
  <si>
    <t xml:space="preserve">焦诗琴</t>
  </si>
  <si>
    <t xml:space="preserve">宋一</t>
  </si>
  <si>
    <t xml:space="preserve">孟宇红</t>
  </si>
  <si>
    <t xml:space="preserve">蒋春阳</t>
  </si>
  <si>
    <t xml:space="preserve">杜秉航</t>
  </si>
  <si>
    <t xml:space="preserve">吴森</t>
  </si>
  <si>
    <t xml:space="preserve">龙速</t>
  </si>
  <si>
    <t xml:space="preserve">黄胤</t>
  </si>
  <si>
    <t xml:space="preserve">李玥彤</t>
  </si>
  <si>
    <t xml:space="preserve">谭茗月</t>
  </si>
  <si>
    <t xml:space="preserve">王嵘</t>
  </si>
  <si>
    <t xml:space="preserve">刘亚妮</t>
  </si>
  <si>
    <t xml:space="preserve">郑如悦</t>
  </si>
  <si>
    <t xml:space="preserve">舒航</t>
  </si>
  <si>
    <t xml:space="preserve">刘浴森</t>
  </si>
  <si>
    <t xml:space="preserve">胡怿添</t>
  </si>
  <si>
    <t xml:space="preserve">刘峻玮</t>
  </si>
  <si>
    <t xml:space="preserve">王鹿鸣</t>
  </si>
  <si>
    <t xml:space="preserve">秦鹏龙</t>
  </si>
  <si>
    <t xml:space="preserve">母多娇</t>
  </si>
  <si>
    <t xml:space="preserve">朱灵</t>
  </si>
  <si>
    <t xml:space="preserve">刘佳宜</t>
  </si>
  <si>
    <t xml:space="preserve">刘勇</t>
  </si>
  <si>
    <t xml:space="preserve">骆言</t>
  </si>
  <si>
    <t xml:space="preserve">郑植</t>
  </si>
  <si>
    <t xml:space="preserve">杨涵博</t>
  </si>
  <si>
    <t xml:space="preserve">张子晗</t>
  </si>
  <si>
    <t xml:space="preserve">张世涞</t>
  </si>
  <si>
    <t xml:space="preserve">陆雪蓉</t>
  </si>
  <si>
    <t xml:space="preserve">周超波</t>
  </si>
  <si>
    <t xml:space="preserve">张天</t>
  </si>
  <si>
    <t xml:space="preserve">徐璐</t>
  </si>
  <si>
    <t xml:space="preserve">孙坤</t>
  </si>
  <si>
    <t xml:space="preserve">代子尧</t>
  </si>
  <si>
    <t xml:space="preserve">斯琪</t>
  </si>
  <si>
    <t xml:space="preserve">马奔</t>
  </si>
  <si>
    <t xml:space="preserve">曾汉锴</t>
  </si>
  <si>
    <t xml:space="preserve">陈梦雪</t>
  </si>
  <si>
    <t xml:space="preserve">昌建良</t>
  </si>
  <si>
    <t xml:space="preserve">王丹萌</t>
  </si>
  <si>
    <t xml:space="preserve">柯家伟</t>
  </si>
  <si>
    <t xml:space="preserve">刘甜甜</t>
  </si>
  <si>
    <t xml:space="preserve">方彦然</t>
  </si>
  <si>
    <t xml:space="preserve">罗兴隆</t>
  </si>
  <si>
    <t xml:space="preserve">余建林</t>
  </si>
  <si>
    <t xml:space="preserve">廖红霞</t>
  </si>
  <si>
    <t xml:space="preserve">陈鹏</t>
  </si>
  <si>
    <t xml:space="preserve">刘月</t>
  </si>
  <si>
    <t xml:space="preserve">许玲焱</t>
  </si>
  <si>
    <t xml:space="preserve">毛文乾</t>
  </si>
  <si>
    <t xml:space="preserve">赖秀丽</t>
  </si>
  <si>
    <t xml:space="preserve">赵一铭</t>
  </si>
  <si>
    <t xml:space="preserve">汪泽寰</t>
  </si>
  <si>
    <t xml:space="preserve">张浩楠</t>
  </si>
  <si>
    <t xml:space="preserve">马宇龙</t>
  </si>
  <si>
    <t xml:space="preserve">张驰</t>
  </si>
  <si>
    <t xml:space="preserve">唐朝</t>
  </si>
  <si>
    <t xml:space="preserve">左晋成</t>
  </si>
  <si>
    <t xml:space="preserve">范婷睿</t>
  </si>
  <si>
    <t xml:space="preserve">邓明湘</t>
  </si>
  <si>
    <t xml:space="preserve">封寿华</t>
  </si>
  <si>
    <t xml:space="preserve">李响</t>
  </si>
  <si>
    <t xml:space="preserve">伏遥</t>
  </si>
  <si>
    <t xml:space="preserve">王强铭</t>
  </si>
  <si>
    <t xml:space="preserve">张司涵</t>
  </si>
  <si>
    <t xml:space="preserve">伍丁雨</t>
  </si>
  <si>
    <t xml:space="preserve">陕博英</t>
  </si>
  <si>
    <t xml:space="preserve">雷恒</t>
  </si>
  <si>
    <t xml:space="preserve">周宇健</t>
  </si>
  <si>
    <t xml:space="preserve">王沁岚</t>
  </si>
  <si>
    <t xml:space="preserve">马诗雁</t>
  </si>
  <si>
    <t xml:space="preserve">帅雨艺</t>
  </si>
  <si>
    <t xml:space="preserve">张思样</t>
  </si>
  <si>
    <t xml:space="preserve">    国继冰    </t>
  </si>
  <si>
    <t xml:space="preserve">    陈宇轩    </t>
  </si>
  <si>
    <t xml:space="preserve">    吴承宇    </t>
  </si>
  <si>
    <t xml:space="preserve">     庞睿     </t>
  </si>
  <si>
    <t xml:space="preserve">   徐奕洁   </t>
  </si>
  <si>
    <t xml:space="preserve">      张琪      </t>
  </si>
  <si>
    <t xml:space="preserve">    蒋周豪    </t>
  </si>
  <si>
    <t xml:space="preserve">鲍苓雯</t>
  </si>
  <si>
    <t xml:space="preserve">李林聪</t>
  </si>
  <si>
    <t xml:space="preserve">谢竺君</t>
  </si>
  <si>
    <t xml:space="preserve">马东</t>
  </si>
  <si>
    <t xml:space="preserve">胡洋</t>
  </si>
  <si>
    <t xml:space="preserve">钱微</t>
  </si>
  <si>
    <t xml:space="preserve">屈姝君</t>
  </si>
  <si>
    <t xml:space="preserve">陈雅楠</t>
  </si>
  <si>
    <t xml:space="preserve">陈卓</t>
  </si>
  <si>
    <t xml:space="preserve">黎家媛</t>
  </si>
  <si>
    <t xml:space="preserve">卢浩杨</t>
  </si>
  <si>
    <t xml:space="preserve">陈瑞辉</t>
  </si>
  <si>
    <t xml:space="preserve">童家洛</t>
  </si>
  <si>
    <t xml:space="preserve">余悦</t>
  </si>
  <si>
    <t xml:space="preserve">李佳灿</t>
  </si>
  <si>
    <t xml:space="preserve">宋雨涵</t>
  </si>
  <si>
    <t xml:space="preserve">崔文军</t>
  </si>
  <si>
    <t xml:space="preserve">徐正阳</t>
  </si>
  <si>
    <t xml:space="preserve">朱浩天</t>
  </si>
  <si>
    <t xml:space="preserve">马雅婷</t>
  </si>
  <si>
    <t xml:space="preserve">尹开新</t>
  </si>
  <si>
    <t xml:space="preserve">一星志愿者</t>
  </si>
  <si>
    <t xml:space="preserve">李昊原</t>
  </si>
  <si>
    <t xml:space="preserve">郑心源</t>
  </si>
  <si>
    <t xml:space="preserve">周灵兵</t>
  </si>
  <si>
    <t xml:space="preserve">罗康铭</t>
  </si>
  <si>
    <t xml:space="preserve">廖悦寒</t>
  </si>
  <si>
    <t xml:space="preserve">李雨欣</t>
  </si>
  <si>
    <t xml:space="preserve">张孝栋</t>
  </si>
  <si>
    <t xml:space="preserve">袁于钦</t>
  </si>
  <si>
    <t xml:space="preserve">曾瑞</t>
  </si>
  <si>
    <t xml:space="preserve">秦路彦</t>
  </si>
  <si>
    <t xml:space="preserve">曹彦喆</t>
  </si>
  <si>
    <t xml:space="preserve">颜阳</t>
  </si>
  <si>
    <t xml:space="preserve">张斯涵</t>
  </si>
  <si>
    <t xml:space="preserve">何能一</t>
  </si>
  <si>
    <t xml:space="preserve">胡叶婷</t>
  </si>
  <si>
    <t xml:space="preserve">段晓霖</t>
  </si>
  <si>
    <t xml:space="preserve">刘闻鑫</t>
  </si>
  <si>
    <t xml:space="preserve">董世江</t>
  </si>
  <si>
    <t xml:space="preserve">徐正康</t>
  </si>
  <si>
    <t xml:space="preserve">彭义东</t>
  </si>
  <si>
    <t xml:space="preserve">许勃然</t>
  </si>
  <si>
    <t xml:space="preserve">彭静</t>
  </si>
  <si>
    <t xml:space="preserve">马瑞钰</t>
  </si>
  <si>
    <t xml:space="preserve">孙悦</t>
  </si>
  <si>
    <t xml:space="preserve">杜佳妮</t>
  </si>
  <si>
    <t xml:space="preserve">朱鹏</t>
  </si>
  <si>
    <t xml:space="preserve">单建平</t>
  </si>
  <si>
    <t xml:space="preserve">邹旺旺</t>
  </si>
  <si>
    <t xml:space="preserve">王新宇</t>
  </si>
  <si>
    <t xml:space="preserve">张焱</t>
  </si>
  <si>
    <t xml:space="preserve">曾馨仪</t>
  </si>
  <si>
    <t xml:space="preserve">吴思瑾</t>
  </si>
  <si>
    <t xml:space="preserve">谢炎君</t>
  </si>
  <si>
    <t xml:space="preserve">梁金秀</t>
  </si>
  <si>
    <t xml:space="preserve">徐一帆</t>
  </si>
  <si>
    <t xml:space="preserve">唐菲苗</t>
  </si>
  <si>
    <t xml:space="preserve">王涵波</t>
  </si>
  <si>
    <t xml:space="preserve">刘小钰</t>
  </si>
  <si>
    <t xml:space="preserve">徐静</t>
  </si>
  <si>
    <t xml:space="preserve">丁瑞扬</t>
  </si>
  <si>
    <t xml:space="preserve">邓力珣</t>
  </si>
  <si>
    <t xml:space="preserve">邵琳珺</t>
  </si>
  <si>
    <t xml:space="preserve">陈莉莉</t>
  </si>
  <si>
    <t xml:space="preserve">季浩洁</t>
  </si>
  <si>
    <t xml:space="preserve">张宇杰</t>
  </si>
  <si>
    <t xml:space="preserve">吴伟豪</t>
  </si>
  <si>
    <t xml:space="preserve">赵玉洁</t>
  </si>
  <si>
    <t xml:space="preserve">徐子砚</t>
  </si>
  <si>
    <t xml:space="preserve">常绍原</t>
  </si>
  <si>
    <t xml:space="preserve">孔筱箫</t>
  </si>
  <si>
    <t xml:space="preserve">张吉祥</t>
  </si>
  <si>
    <t xml:space="preserve">黄鹏宇</t>
  </si>
  <si>
    <t xml:space="preserve">宋子木</t>
  </si>
  <si>
    <t xml:space="preserve">李晓曼</t>
  </si>
  <si>
    <t xml:space="preserve">张昭琰</t>
  </si>
  <si>
    <t xml:space="preserve">何之夏</t>
  </si>
  <si>
    <t xml:space="preserve">宋柏毅</t>
  </si>
  <si>
    <t xml:space="preserve">刘茜雨</t>
  </si>
  <si>
    <t xml:space="preserve">李梦茹</t>
  </si>
  <si>
    <t xml:space="preserve">颜凌轩</t>
  </si>
  <si>
    <t xml:space="preserve">张威</t>
  </si>
  <si>
    <t xml:space="preserve">李勇</t>
  </si>
  <si>
    <t xml:space="preserve">太兴园</t>
  </si>
  <si>
    <t xml:space="preserve">罗渝东</t>
  </si>
  <si>
    <t xml:space="preserve">罗诗涵</t>
  </si>
  <si>
    <t xml:space="preserve">周启迪</t>
  </si>
  <si>
    <t xml:space="preserve">冷国吴</t>
  </si>
  <si>
    <t xml:space="preserve">丁晨阳</t>
  </si>
  <si>
    <t xml:space="preserve">胡光</t>
  </si>
  <si>
    <t xml:space="preserve">李海杰</t>
  </si>
  <si>
    <t xml:space="preserve">唐远程</t>
  </si>
  <si>
    <t xml:space="preserve">董昱</t>
  </si>
  <si>
    <t xml:space="preserve">姚程彬</t>
  </si>
  <si>
    <t xml:space="preserve">徐延泽</t>
  </si>
  <si>
    <t xml:space="preserve">瞿开城</t>
  </si>
  <si>
    <t xml:space="preserve">张釜铭</t>
  </si>
  <si>
    <t xml:space="preserve">王泊心</t>
  </si>
  <si>
    <t xml:space="preserve">彭韬</t>
  </si>
  <si>
    <t xml:space="preserve">徐文晗</t>
  </si>
  <si>
    <t xml:space="preserve">孙一鸣</t>
  </si>
  <si>
    <t xml:space="preserve">赵日鑫</t>
  </si>
  <si>
    <t xml:space="preserve">薛兆</t>
  </si>
  <si>
    <t xml:space="preserve">史海超</t>
  </si>
  <si>
    <t xml:space="preserve">张世琦</t>
  </si>
  <si>
    <t xml:space="preserve">刘毅</t>
  </si>
  <si>
    <t xml:space="preserve">谢华辰</t>
  </si>
  <si>
    <t xml:space="preserve">马万里</t>
  </si>
  <si>
    <t xml:space="preserve">陈梓威</t>
  </si>
  <si>
    <t xml:space="preserve">李蹊成</t>
  </si>
  <si>
    <t xml:space="preserve">程宸</t>
  </si>
  <si>
    <t xml:space="preserve">杜文静</t>
  </si>
  <si>
    <t xml:space="preserve">王烁域</t>
  </si>
  <si>
    <t xml:space="preserve">余文嘉</t>
  </si>
  <si>
    <t xml:space="preserve">倪典墨</t>
  </si>
  <si>
    <t xml:space="preserve">赵嘉辰</t>
  </si>
  <si>
    <t xml:space="preserve">漆宇骋</t>
  </si>
  <si>
    <t xml:space="preserve">王仁琨</t>
  </si>
  <si>
    <t xml:space="preserve">张舸</t>
  </si>
  <si>
    <t xml:space="preserve">黄浩林</t>
  </si>
  <si>
    <t xml:space="preserve">李瑶</t>
  </si>
  <si>
    <t xml:space="preserve">王姝</t>
  </si>
  <si>
    <t xml:space="preserve">曹家豪</t>
  </si>
  <si>
    <t xml:space="preserve">余放</t>
  </si>
  <si>
    <t xml:space="preserve">黄豆豆</t>
  </si>
  <si>
    <t xml:space="preserve">翟塬琳</t>
  </si>
  <si>
    <t xml:space="preserve">彭禹鼎</t>
  </si>
  <si>
    <t xml:space="preserve">杨槟瑞</t>
  </si>
  <si>
    <t xml:space="preserve">范峻凌</t>
  </si>
  <si>
    <t xml:space="preserve">彭文辉</t>
  </si>
  <si>
    <t xml:space="preserve">张原诚</t>
  </si>
  <si>
    <t xml:space="preserve">谢新龙</t>
  </si>
  <si>
    <t xml:space="preserve">李晨鸣</t>
  </si>
  <si>
    <t xml:space="preserve">李文华</t>
  </si>
  <si>
    <t xml:space="preserve">邱俊宁</t>
  </si>
  <si>
    <t xml:space="preserve">柴江波</t>
  </si>
  <si>
    <t xml:space="preserve">杜欣洋</t>
  </si>
  <si>
    <t xml:space="preserve">刘朝博</t>
  </si>
  <si>
    <t xml:space="preserve">王舒豪</t>
  </si>
  <si>
    <t xml:space="preserve">余江珊</t>
  </si>
  <si>
    <t xml:space="preserve">刁政新</t>
  </si>
  <si>
    <t xml:space="preserve">张清</t>
  </si>
  <si>
    <t xml:space="preserve">赖培</t>
  </si>
  <si>
    <t xml:space="preserve">党梦茜</t>
  </si>
  <si>
    <t xml:space="preserve">张兴</t>
  </si>
  <si>
    <t xml:space="preserve">梁江山</t>
  </si>
  <si>
    <t xml:space="preserve">高佳佳</t>
  </si>
  <si>
    <t xml:space="preserve">袁华骏</t>
  </si>
  <si>
    <t xml:space="preserve">林晨曦</t>
  </si>
  <si>
    <t xml:space="preserve">黄彬</t>
  </si>
  <si>
    <t xml:space="preserve">谢子轶</t>
  </si>
  <si>
    <t xml:space="preserve">周洪浩</t>
  </si>
  <si>
    <t xml:space="preserve">王健宇</t>
  </si>
  <si>
    <t xml:space="preserve">金佳</t>
  </si>
  <si>
    <t xml:space="preserve">黄帅</t>
  </si>
  <si>
    <t xml:space="preserve">毛祈萱</t>
  </si>
  <si>
    <t xml:space="preserve">胡维佳</t>
  </si>
  <si>
    <t xml:space="preserve">段奕</t>
  </si>
  <si>
    <t xml:space="preserve">花彪</t>
  </si>
  <si>
    <t xml:space="preserve">唐柏江</t>
  </si>
  <si>
    <t xml:space="preserve">史册</t>
  </si>
  <si>
    <t xml:space="preserve">李博文</t>
  </si>
  <si>
    <t xml:space="preserve">吕卓</t>
  </si>
  <si>
    <t xml:space="preserve">翟林帆</t>
  </si>
  <si>
    <t xml:space="preserve">崔阳阳</t>
  </si>
  <si>
    <t xml:space="preserve">颜雨</t>
  </si>
  <si>
    <t xml:space="preserve">赵锦觐</t>
  </si>
  <si>
    <t xml:space="preserve">朱丁斌</t>
  </si>
  <si>
    <t xml:space="preserve">张雪</t>
  </si>
  <si>
    <t xml:space="preserve">吾梦妍</t>
  </si>
  <si>
    <t xml:space="preserve">张子怡</t>
  </si>
  <si>
    <t xml:space="preserve">黄海</t>
  </si>
  <si>
    <t xml:space="preserve">杨贵妤</t>
  </si>
  <si>
    <t xml:space="preserve">李博洋</t>
  </si>
  <si>
    <t xml:space="preserve">吴越</t>
  </si>
  <si>
    <t xml:space="preserve">严榆凡</t>
  </si>
  <si>
    <t xml:space="preserve">马嘉龙</t>
  </si>
  <si>
    <t xml:space="preserve">杨橙楠</t>
  </si>
  <si>
    <t xml:space="preserve">郑华文</t>
  </si>
  <si>
    <t xml:space="preserve">王鹏宇</t>
  </si>
  <si>
    <t xml:space="preserve">武亮亮</t>
  </si>
  <si>
    <t xml:space="preserve">周诗雨</t>
  </si>
  <si>
    <t xml:space="preserve">地力努尔</t>
  </si>
  <si>
    <t xml:space="preserve">彭蕗蕗</t>
  </si>
  <si>
    <t xml:space="preserve">李青雨</t>
  </si>
  <si>
    <t xml:space="preserve">谢常扬</t>
  </si>
  <si>
    <t xml:space="preserve">刘俊玮</t>
  </si>
  <si>
    <t xml:space="preserve">王永昌</t>
  </si>
  <si>
    <t xml:space="preserve">徐心妍</t>
  </si>
  <si>
    <t xml:space="preserve">余唐杰</t>
  </si>
  <si>
    <t xml:space="preserve">江密</t>
  </si>
  <si>
    <t xml:space="preserve">王欣雨</t>
  </si>
  <si>
    <t xml:space="preserve">陶翼泽</t>
  </si>
  <si>
    <t xml:space="preserve">王亚兰</t>
  </si>
  <si>
    <t xml:space="preserve">徐文涌</t>
  </si>
  <si>
    <t xml:space="preserve">王海</t>
  </si>
  <si>
    <t xml:space="preserve">张维麟</t>
  </si>
  <si>
    <t xml:space="preserve">王晨旭</t>
  </si>
  <si>
    <t xml:space="preserve">向俊洁</t>
  </si>
  <si>
    <t xml:space="preserve">张子义</t>
  </si>
  <si>
    <t xml:space="preserve">沈长春</t>
  </si>
  <si>
    <t xml:space="preserve">李思亮</t>
  </si>
  <si>
    <t xml:space="preserve">沈家正</t>
  </si>
  <si>
    <t xml:space="preserve">梁一唐</t>
  </si>
  <si>
    <t xml:space="preserve">顾碧峰</t>
  </si>
  <si>
    <t xml:space="preserve">易炳尉</t>
  </si>
  <si>
    <t xml:space="preserve">袁悦绮</t>
  </si>
  <si>
    <t xml:space="preserve">向江欣</t>
  </si>
  <si>
    <t xml:space="preserve">陈波敏</t>
  </si>
  <si>
    <t xml:space="preserve">孟海腾</t>
  </si>
  <si>
    <t xml:space="preserve">高彦</t>
  </si>
  <si>
    <t xml:space="preserve">孟洧峰</t>
  </si>
  <si>
    <t xml:space="preserve">邓倩文</t>
  </si>
  <si>
    <t xml:space="preserve">陈子淇</t>
  </si>
  <si>
    <t xml:space="preserve">王浩运</t>
  </si>
  <si>
    <t xml:space="preserve">李垚興</t>
  </si>
  <si>
    <t xml:space="preserve">余普</t>
  </si>
  <si>
    <t xml:space="preserve">吴运强</t>
  </si>
  <si>
    <t xml:space="preserve">杨时俊</t>
  </si>
  <si>
    <t xml:space="preserve">唐岑</t>
  </si>
  <si>
    <t xml:space="preserve">曾创</t>
  </si>
  <si>
    <t xml:space="preserve">巨擘</t>
  </si>
  <si>
    <t xml:space="preserve">杨坤</t>
  </si>
  <si>
    <t xml:space="preserve">黄发平</t>
  </si>
  <si>
    <t xml:space="preserve">王佳鑫</t>
  </si>
  <si>
    <t xml:space="preserve">孙久龙</t>
  </si>
  <si>
    <t xml:space="preserve">高山青</t>
  </si>
  <si>
    <t xml:space="preserve">王佳妮</t>
  </si>
  <si>
    <t xml:space="preserve">李雨桐</t>
  </si>
  <si>
    <t xml:space="preserve">冯岩</t>
  </si>
  <si>
    <t xml:space="preserve">卢国梁</t>
  </si>
  <si>
    <t xml:space="preserve">谭星</t>
  </si>
  <si>
    <t xml:space="preserve">杨湘钇</t>
  </si>
  <si>
    <t xml:space="preserve">顾田心</t>
  </si>
  <si>
    <t xml:space="preserve">袁浩晰</t>
  </si>
  <si>
    <t xml:space="preserve">王海旭</t>
  </si>
  <si>
    <t xml:space="preserve">汤雨</t>
  </si>
  <si>
    <t xml:space="preserve">杨钰珊</t>
  </si>
  <si>
    <t xml:space="preserve">张竞予</t>
  </si>
  <si>
    <t xml:space="preserve">赵珂玮</t>
  </si>
  <si>
    <t xml:space="preserve">郭静文</t>
  </si>
  <si>
    <t xml:space="preserve">牛鸿远</t>
  </si>
  <si>
    <t xml:space="preserve">滕邓</t>
  </si>
  <si>
    <t xml:space="preserve">李梦婷</t>
  </si>
  <si>
    <t xml:space="preserve">贾伟轩</t>
  </si>
  <si>
    <t xml:space="preserve">孙年娟</t>
  </si>
  <si>
    <t xml:space="preserve">李玟颖</t>
  </si>
  <si>
    <t xml:space="preserve">滕禹</t>
  </si>
  <si>
    <t xml:space="preserve">冯宇程</t>
  </si>
  <si>
    <t xml:space="preserve">刘登润</t>
  </si>
  <si>
    <t xml:space="preserve">夏姿彤</t>
  </si>
  <si>
    <t xml:space="preserve">颜欣怡</t>
  </si>
  <si>
    <t xml:space="preserve">吴梦婷</t>
  </si>
  <si>
    <t xml:space="preserve">陈文龙</t>
  </si>
  <si>
    <t xml:space="preserve">薛锦程</t>
  </si>
  <si>
    <t xml:space="preserve">王岳川</t>
  </si>
  <si>
    <t xml:space="preserve">廖玉洁</t>
  </si>
  <si>
    <t xml:space="preserve">黄言</t>
  </si>
  <si>
    <t xml:space="preserve">张泰杰</t>
  </si>
  <si>
    <t xml:space="preserve">龙燕雨</t>
  </si>
  <si>
    <t xml:space="preserve">张智越</t>
  </si>
  <si>
    <t xml:space="preserve">陈锐</t>
  </si>
  <si>
    <t xml:space="preserve">陈昱彤</t>
  </si>
  <si>
    <t xml:space="preserve">李荣鑫</t>
  </si>
  <si>
    <t xml:space="preserve">张巧</t>
  </si>
  <si>
    <t xml:space="preserve">刘英杰</t>
  </si>
  <si>
    <t xml:space="preserve">沈怡</t>
  </si>
  <si>
    <t xml:space="preserve">冯宇静</t>
  </si>
  <si>
    <t xml:space="preserve">张鑫洋</t>
  </si>
  <si>
    <t xml:space="preserve">刘任</t>
  </si>
  <si>
    <t xml:space="preserve">张佳男</t>
  </si>
  <si>
    <t xml:space="preserve">简银军</t>
  </si>
  <si>
    <t xml:space="preserve">杨皓然</t>
  </si>
  <si>
    <t xml:space="preserve">陆萍萍</t>
  </si>
  <si>
    <t xml:space="preserve">高林</t>
  </si>
  <si>
    <t xml:space="preserve">苗银文</t>
  </si>
  <si>
    <t xml:space="preserve">陈森林</t>
  </si>
  <si>
    <t xml:space="preserve">张祚邦</t>
  </si>
  <si>
    <t xml:space="preserve">吴进才</t>
  </si>
  <si>
    <t xml:space="preserve">梁耀华</t>
  </si>
  <si>
    <t xml:space="preserve">徐菀徽</t>
  </si>
  <si>
    <t xml:space="preserve">钱雨欣</t>
  </si>
  <si>
    <t xml:space="preserve">何力祺</t>
  </si>
  <si>
    <t xml:space="preserve">崔豪</t>
  </si>
  <si>
    <t xml:space="preserve">杨勇</t>
  </si>
  <si>
    <t xml:space="preserve">路冀鹏</t>
  </si>
  <si>
    <t xml:space="preserve">董子昕</t>
  </si>
  <si>
    <t xml:space="preserve">蒋睿</t>
  </si>
  <si>
    <t xml:space="preserve">高雨阳</t>
  </si>
  <si>
    <t xml:space="preserve">刘星雨</t>
  </si>
  <si>
    <t xml:space="preserve">汪雨林</t>
  </si>
  <si>
    <t xml:space="preserve">邢伟</t>
  </si>
  <si>
    <t xml:space="preserve">毕志豪</t>
  </si>
  <si>
    <t xml:space="preserve">罗旖</t>
  </si>
  <si>
    <t xml:space="preserve">苏立垚</t>
  </si>
  <si>
    <t xml:space="preserve">吴媛华</t>
  </si>
  <si>
    <t xml:space="preserve">牛伟民</t>
  </si>
  <si>
    <t xml:space="preserve">耿志翔</t>
  </si>
  <si>
    <t xml:space="preserve">施克权</t>
  </si>
  <si>
    <t xml:space="preserve">申宇熙</t>
  </si>
  <si>
    <t xml:space="preserve">吴凯</t>
  </si>
  <si>
    <t xml:space="preserve">尹烁</t>
  </si>
  <si>
    <t xml:space="preserve">邵柏畅</t>
  </si>
  <si>
    <t xml:space="preserve">范嘉龙</t>
  </si>
  <si>
    <t xml:space="preserve">张馨元</t>
  </si>
  <si>
    <t xml:space="preserve">李翻萍</t>
  </si>
  <si>
    <t xml:space="preserve">赵麒蓁</t>
  </si>
  <si>
    <t xml:space="preserve">彭熙尧</t>
  </si>
  <si>
    <t xml:space="preserve">白亚楠</t>
  </si>
  <si>
    <t xml:space="preserve">关欣</t>
  </si>
  <si>
    <t xml:space="preserve">徐紫彤</t>
  </si>
  <si>
    <t xml:space="preserve">董璐恒</t>
  </si>
  <si>
    <t xml:space="preserve">邱冬梅</t>
  </si>
  <si>
    <t xml:space="preserve">张婷蕙</t>
  </si>
  <si>
    <t xml:space="preserve">曲鑫</t>
  </si>
  <si>
    <t xml:space="preserve">蒋昕</t>
  </si>
  <si>
    <t xml:space="preserve">张渝佳</t>
  </si>
  <si>
    <t xml:space="preserve">祁凯艺</t>
  </si>
  <si>
    <t xml:space="preserve">何佳晋</t>
  </si>
  <si>
    <t xml:space="preserve">张怡然</t>
  </si>
  <si>
    <t xml:space="preserve">唐元敏</t>
  </si>
  <si>
    <t xml:space="preserve">文紫静</t>
  </si>
  <si>
    <t xml:space="preserve">傅丽</t>
  </si>
  <si>
    <t xml:space="preserve">严少劼</t>
  </si>
  <si>
    <t xml:space="preserve">韩蓉</t>
  </si>
  <si>
    <t xml:space="preserve">龚颖婕</t>
  </si>
  <si>
    <t xml:space="preserve">呷什切早</t>
  </si>
  <si>
    <t xml:space="preserve">符芷晴</t>
  </si>
  <si>
    <t xml:space="preserve">谢如涛</t>
  </si>
  <si>
    <t xml:space="preserve">王耀耀</t>
  </si>
  <si>
    <t xml:space="preserve">罗成彬</t>
  </si>
  <si>
    <t xml:space="preserve">任赛楠</t>
  </si>
  <si>
    <t xml:space="preserve">杨雨荣</t>
  </si>
  <si>
    <t xml:space="preserve">赵诚然</t>
  </si>
  <si>
    <t xml:space="preserve">徐靖杨</t>
  </si>
  <si>
    <t xml:space="preserve">沈玉璐</t>
  </si>
  <si>
    <t xml:space="preserve">马思佩</t>
  </si>
  <si>
    <t xml:space="preserve">方嘉伟</t>
  </si>
  <si>
    <t xml:space="preserve">胡梦瑶</t>
  </si>
  <si>
    <t xml:space="preserve">张亦婷</t>
  </si>
  <si>
    <t xml:space="preserve">冯研</t>
  </si>
  <si>
    <t xml:space="preserve">袁启</t>
  </si>
  <si>
    <t xml:space="preserve">黄雪梅</t>
  </si>
  <si>
    <t xml:space="preserve">叶彩旭</t>
  </si>
  <si>
    <t xml:space="preserve">钟超</t>
  </si>
  <si>
    <t xml:space="preserve">张尹念</t>
  </si>
  <si>
    <t xml:space="preserve">蒋小玉</t>
  </si>
  <si>
    <t xml:space="preserve">阮航</t>
  </si>
  <si>
    <t xml:space="preserve">黄启胜</t>
  </si>
  <si>
    <t xml:space="preserve">张凯</t>
  </si>
  <si>
    <t xml:space="preserve">武一彤</t>
  </si>
  <si>
    <t xml:space="preserve">满晶晶</t>
  </si>
  <si>
    <t xml:space="preserve">陈震</t>
  </si>
  <si>
    <t xml:space="preserve">陈俊南</t>
  </si>
  <si>
    <t xml:space="preserve">傅金典</t>
  </si>
  <si>
    <t xml:space="preserve">金慧英</t>
  </si>
  <si>
    <t xml:space="preserve">张筱</t>
  </si>
  <si>
    <t xml:space="preserve">郭乐</t>
  </si>
  <si>
    <t xml:space="preserve">吴励锋</t>
  </si>
  <si>
    <t xml:space="preserve">张亚</t>
  </si>
  <si>
    <t xml:space="preserve">李慧</t>
  </si>
  <si>
    <t xml:space="preserve">龚伟博</t>
  </si>
  <si>
    <t xml:space="preserve">闫皓博</t>
  </si>
  <si>
    <t xml:space="preserve">孟雨</t>
  </si>
  <si>
    <t xml:space="preserve">邢金满</t>
  </si>
  <si>
    <t xml:space="preserve">保万鹏</t>
  </si>
  <si>
    <t xml:space="preserve">冉阳</t>
  </si>
  <si>
    <t xml:space="preserve">张怡鹏</t>
  </si>
  <si>
    <t xml:space="preserve">赵  蝉</t>
  </si>
  <si>
    <t xml:space="preserve">龙邦林</t>
  </si>
  <si>
    <t xml:space="preserve">孙嘉祺</t>
  </si>
  <si>
    <t xml:space="preserve">颜佳海</t>
  </si>
  <si>
    <t xml:space="preserve">刘世臣</t>
  </si>
  <si>
    <t xml:space="preserve">杨一凡</t>
  </si>
  <si>
    <t xml:space="preserve">于子钦</t>
  </si>
  <si>
    <t xml:space="preserve">黄子阳</t>
  </si>
  <si>
    <t xml:space="preserve">张欢</t>
  </si>
  <si>
    <t xml:space="preserve">秦国浩</t>
  </si>
  <si>
    <t xml:space="preserve">谢安</t>
  </si>
  <si>
    <t xml:space="preserve">徐嘉豪</t>
  </si>
  <si>
    <t xml:space="preserve">强宇阳</t>
  </si>
  <si>
    <t xml:space="preserve">谢顺伟</t>
  </si>
  <si>
    <t xml:space="preserve">周锐</t>
  </si>
  <si>
    <t xml:space="preserve">谷悦</t>
  </si>
  <si>
    <t xml:space="preserve">闵欣悦</t>
  </si>
  <si>
    <t xml:space="preserve">刘洋</t>
  </si>
  <si>
    <t xml:space="preserve">尚修齐</t>
  </si>
  <si>
    <t xml:space="preserve">袁宏娜</t>
  </si>
  <si>
    <t xml:space="preserve">杨兴科</t>
  </si>
  <si>
    <t xml:space="preserve">牟美霖</t>
  </si>
  <si>
    <t xml:space="preserve">姜霆宇</t>
  </si>
  <si>
    <t xml:space="preserve">覃炳霖</t>
  </si>
  <si>
    <t xml:space="preserve">黄雪艳</t>
  </si>
  <si>
    <t xml:space="preserve">周云飞</t>
  </si>
  <si>
    <t xml:space="preserve">泽仁央宗</t>
  </si>
  <si>
    <t xml:space="preserve">宋柏</t>
  </si>
  <si>
    <t xml:space="preserve">汪晓意</t>
  </si>
  <si>
    <t xml:space="preserve">何钰馨</t>
  </si>
  <si>
    <t xml:space="preserve">颜晋豫</t>
  </si>
  <si>
    <t xml:space="preserve">赖秋婕</t>
  </si>
  <si>
    <t xml:space="preserve">李晓倩</t>
  </si>
  <si>
    <t xml:space="preserve">刘若涵</t>
  </si>
  <si>
    <t xml:space="preserve">付雨桐</t>
  </si>
  <si>
    <t xml:space="preserve">刘杨</t>
  </si>
  <si>
    <t xml:space="preserve">陈执庭</t>
  </si>
  <si>
    <t xml:space="preserve">朱扬扬</t>
  </si>
  <si>
    <t xml:space="preserve">黄欢</t>
  </si>
  <si>
    <t xml:space="preserve">刘钰</t>
  </si>
  <si>
    <t xml:space="preserve">陆嘉烨</t>
  </si>
  <si>
    <t xml:space="preserve">陈肃芳</t>
  </si>
  <si>
    <t xml:space="preserve">邓益苗</t>
  </si>
  <si>
    <t xml:space="preserve">王天妍</t>
  </si>
  <si>
    <t xml:space="preserve">谭馨悦</t>
  </si>
  <si>
    <t xml:space="preserve">李潇月</t>
  </si>
  <si>
    <t xml:space="preserve">师英娜</t>
  </si>
  <si>
    <t xml:space="preserve">乔敏杰</t>
  </si>
  <si>
    <t xml:space="preserve">张一飞</t>
  </si>
  <si>
    <t xml:space="preserve">夏源龙</t>
  </si>
  <si>
    <t xml:space="preserve">谢江伟</t>
  </si>
  <si>
    <t xml:space="preserve">胡忠朝</t>
  </si>
  <si>
    <t xml:space="preserve">张亦弛</t>
  </si>
  <si>
    <t xml:space="preserve">朱奕帆</t>
  </si>
  <si>
    <t xml:space="preserve">李泓亿</t>
  </si>
  <si>
    <t xml:space="preserve">庄大民</t>
  </si>
  <si>
    <t xml:space="preserve">唐永吉</t>
  </si>
  <si>
    <t xml:space="preserve">李帅东</t>
  </si>
  <si>
    <t xml:space="preserve">唐秀琴</t>
  </si>
  <si>
    <t xml:space="preserve">张植毓</t>
  </si>
  <si>
    <t xml:space="preserve">钟水云</t>
  </si>
  <si>
    <t xml:space="preserve">林兆添</t>
  </si>
  <si>
    <t xml:space="preserve">刘添生</t>
  </si>
  <si>
    <t xml:space="preserve">王焘</t>
  </si>
  <si>
    <t xml:space="preserve">赵子晨</t>
  </si>
  <si>
    <t xml:space="preserve">汪涵</t>
  </si>
  <si>
    <t xml:space="preserve">张海明</t>
  </si>
  <si>
    <t xml:space="preserve">郑松</t>
  </si>
  <si>
    <t xml:space="preserve">周伟亮</t>
  </si>
  <si>
    <t xml:space="preserve">王志杰</t>
  </si>
  <si>
    <t xml:space="preserve">张烨欣</t>
  </si>
  <si>
    <t xml:space="preserve">席旺龙</t>
  </si>
  <si>
    <t xml:space="preserve">陈校良</t>
  </si>
  <si>
    <t xml:space="preserve">张雅榕</t>
  </si>
  <si>
    <t xml:space="preserve">杨心语</t>
  </si>
  <si>
    <t xml:space="preserve">宋梓怡</t>
  </si>
  <si>
    <t xml:space="preserve">余汭霖</t>
  </si>
  <si>
    <t xml:space="preserve">翟翥琪</t>
  </si>
  <si>
    <t xml:space="preserve">徐奕洁</t>
  </si>
  <si>
    <t xml:space="preserve">方紫旎</t>
  </si>
  <si>
    <t xml:space="preserve">金惠娟</t>
  </si>
  <si>
    <t xml:space="preserve">刘敏娜</t>
  </si>
  <si>
    <t xml:space="preserve">梅新宇</t>
  </si>
  <si>
    <t xml:space="preserve">万通</t>
  </si>
  <si>
    <t xml:space="preserve">潘佳辰</t>
  </si>
  <si>
    <t xml:space="preserve">杨蕊遥</t>
  </si>
  <si>
    <t xml:space="preserve">郑佳</t>
  </si>
  <si>
    <t xml:space="preserve">王肖文</t>
  </si>
  <si>
    <t xml:space="preserve">郑芝伊</t>
  </si>
  <si>
    <t xml:space="preserve">黄丽</t>
  </si>
  <si>
    <t xml:space="preserve">张笑</t>
  </si>
  <si>
    <t xml:space="preserve">石超凡</t>
  </si>
  <si>
    <t xml:space="preserve">吴倩</t>
  </si>
  <si>
    <t xml:space="preserve">何萍</t>
  </si>
  <si>
    <t xml:space="preserve">梁鹏</t>
  </si>
  <si>
    <t xml:space="preserve">胡骋希</t>
  </si>
  <si>
    <t xml:space="preserve">蒋嘉昳</t>
  </si>
  <si>
    <t xml:space="preserve">孟新宇</t>
  </si>
  <si>
    <t xml:space="preserve">杨洁</t>
  </si>
  <si>
    <t xml:space="preserve">陈宇阳</t>
  </si>
  <si>
    <t xml:space="preserve">王千雨</t>
  </si>
  <si>
    <t xml:space="preserve">杨楠</t>
  </si>
  <si>
    <t xml:space="preserve">苏瑞雪</t>
  </si>
  <si>
    <t xml:space="preserve">张泽蓬</t>
  </si>
  <si>
    <t xml:space="preserve">刘妍</t>
  </si>
  <si>
    <t xml:space="preserve">王诗琪</t>
  </si>
  <si>
    <t xml:space="preserve">刘思远</t>
  </si>
  <si>
    <t xml:space="preserve">王书海</t>
  </si>
  <si>
    <t xml:space="preserve">曾玲</t>
  </si>
  <si>
    <t xml:space="preserve">丁涵悦</t>
  </si>
  <si>
    <t xml:space="preserve">尹焱杭</t>
  </si>
  <si>
    <t xml:space="preserve">吴思佳</t>
  </si>
  <si>
    <t xml:space="preserve">杨硕鹏</t>
  </si>
  <si>
    <t xml:space="preserve">宋世杰</t>
  </si>
  <si>
    <t xml:space="preserve">张金驰</t>
  </si>
  <si>
    <t xml:space="preserve">唐超</t>
  </si>
  <si>
    <t xml:space="preserve">孙晗</t>
  </si>
  <si>
    <t xml:space="preserve">刘欣锐</t>
  </si>
  <si>
    <t xml:space="preserve">黄小凡</t>
  </si>
  <si>
    <t xml:space="preserve">谭闻达</t>
  </si>
  <si>
    <t xml:space="preserve">李政龙</t>
  </si>
  <si>
    <t xml:space="preserve">安宣谕</t>
  </si>
  <si>
    <t xml:space="preserve">何雨桐</t>
  </si>
  <si>
    <t xml:space="preserve">张连政</t>
  </si>
  <si>
    <t xml:space="preserve">刘小婵</t>
  </si>
  <si>
    <t xml:space="preserve">刘虹利</t>
  </si>
  <si>
    <t xml:space="preserve">杨慧茹</t>
  </si>
  <si>
    <t xml:space="preserve">尹宏</t>
  </si>
  <si>
    <t xml:space="preserve">唐淇</t>
  </si>
  <si>
    <t xml:space="preserve">孟红厉</t>
  </si>
  <si>
    <t xml:space="preserve">黄寒参</t>
  </si>
  <si>
    <t xml:space="preserve">李文博</t>
  </si>
  <si>
    <t xml:space="preserve">胡豪</t>
  </si>
  <si>
    <t xml:space="preserve">谢泽衍</t>
  </si>
  <si>
    <t xml:space="preserve">沈成鑫</t>
  </si>
  <si>
    <t xml:space="preserve">刘怡萍</t>
  </si>
  <si>
    <t xml:space="preserve">刘晨曦</t>
  </si>
  <si>
    <t xml:space="preserve">赛甫拉</t>
  </si>
  <si>
    <t xml:space="preserve">王泓宇</t>
  </si>
  <si>
    <t xml:space="preserve">翁艺珂</t>
  </si>
  <si>
    <t xml:space="preserve">黄雯睿</t>
  </si>
  <si>
    <t xml:space="preserve">国静怡</t>
  </si>
  <si>
    <t xml:space="preserve">张玉</t>
  </si>
  <si>
    <t xml:space="preserve">吴欣雨</t>
  </si>
  <si>
    <t xml:space="preserve">米文佩</t>
  </si>
  <si>
    <t xml:space="preserve">胡涵</t>
  </si>
  <si>
    <t xml:space="preserve">叶婉</t>
  </si>
  <si>
    <t xml:space="preserve">毕宇辉</t>
  </si>
  <si>
    <t xml:space="preserve">孙默妍</t>
  </si>
  <si>
    <t xml:space="preserve">蓝天</t>
  </si>
  <si>
    <t xml:space="preserve">丰子棋</t>
  </si>
  <si>
    <t xml:space="preserve">杨逸</t>
  </si>
  <si>
    <t xml:space="preserve">马家奇</t>
  </si>
  <si>
    <t xml:space="preserve">王政慧</t>
  </si>
  <si>
    <t xml:space="preserve">马海超</t>
  </si>
  <si>
    <t xml:space="preserve">朱子阳</t>
  </si>
  <si>
    <t xml:space="preserve">曾子璇</t>
  </si>
  <si>
    <t xml:space="preserve">易灵敏</t>
  </si>
  <si>
    <t xml:space="preserve">冯湉</t>
  </si>
  <si>
    <t xml:space="preserve">王君豪</t>
  </si>
  <si>
    <t xml:space="preserve">顾王洁</t>
  </si>
  <si>
    <t xml:space="preserve">周依萍</t>
  </si>
  <si>
    <t xml:space="preserve">付钰淇</t>
  </si>
  <si>
    <t xml:space="preserve">林子渊</t>
  </si>
  <si>
    <t xml:space="preserve">董石林</t>
  </si>
  <si>
    <t xml:space="preserve">杨翘睿</t>
  </si>
  <si>
    <t xml:space="preserve">黄宇译</t>
  </si>
  <si>
    <t xml:space="preserve">彭天一</t>
  </si>
  <si>
    <t xml:space="preserve">任长宇</t>
  </si>
  <si>
    <t xml:space="preserve">何静</t>
  </si>
  <si>
    <t xml:space="preserve">刘颖</t>
  </si>
  <si>
    <t xml:space="preserve">史亚石</t>
  </si>
  <si>
    <t xml:space="preserve">陆鸿阳</t>
  </si>
  <si>
    <t xml:space="preserve">李易清</t>
  </si>
  <si>
    <t xml:space="preserve">章雨朦</t>
  </si>
  <si>
    <t xml:space="preserve">付雨琦</t>
  </si>
  <si>
    <t xml:space="preserve">吴赵</t>
  </si>
  <si>
    <t xml:space="preserve">杨国良</t>
  </si>
  <si>
    <t xml:space="preserve">马旭晴</t>
  </si>
  <si>
    <t xml:space="preserve">孙峻枫</t>
  </si>
  <si>
    <t xml:space="preserve">李孟其</t>
  </si>
  <si>
    <t xml:space="preserve">李依塇</t>
  </si>
  <si>
    <t xml:space="preserve">陈杰</t>
  </si>
  <si>
    <t xml:space="preserve">罗艺</t>
  </si>
  <si>
    <t xml:space="preserve">郭燕伶</t>
  </si>
  <si>
    <t xml:space="preserve">阎凤怡</t>
  </si>
  <si>
    <t xml:space="preserve">郭芊岐</t>
  </si>
  <si>
    <t xml:space="preserve">何海涛</t>
  </si>
  <si>
    <t xml:space="preserve">龙乾</t>
  </si>
  <si>
    <t xml:space="preserve">袁敬</t>
  </si>
  <si>
    <t xml:space="preserve">杜轲</t>
  </si>
  <si>
    <t xml:space="preserve">陈婧宇</t>
  </si>
  <si>
    <t xml:space="preserve">谢莉</t>
  </si>
  <si>
    <t xml:space="preserve">郑仕良</t>
  </si>
  <si>
    <t xml:space="preserve">张珏</t>
  </si>
  <si>
    <t xml:space="preserve">喻琳婕</t>
  </si>
  <si>
    <t xml:space="preserve">罗浩洋</t>
  </si>
  <si>
    <t xml:space="preserve">黄炜涛</t>
  </si>
  <si>
    <t xml:space="preserve">王佳</t>
  </si>
  <si>
    <t xml:space="preserve">贾庚辰</t>
  </si>
  <si>
    <t xml:space="preserve">马竣潇</t>
  </si>
  <si>
    <t xml:space="preserve">周芝兰</t>
  </si>
  <si>
    <t xml:space="preserve">黎圣瑜</t>
  </si>
  <si>
    <t xml:space="preserve">朱守元</t>
  </si>
  <si>
    <t xml:space="preserve">张佳悦</t>
  </si>
  <si>
    <t xml:space="preserve">卢飞宇</t>
  </si>
  <si>
    <t xml:space="preserve">杨芸菲</t>
  </si>
  <si>
    <t xml:space="preserve">刘星</t>
  </si>
  <si>
    <t xml:space="preserve">   林中渠    </t>
  </si>
  <si>
    <t xml:space="preserve">   朱冬宇   </t>
  </si>
  <si>
    <t xml:space="preserve">    麻志高    </t>
  </si>
  <si>
    <t xml:space="preserve">王奥欣</t>
  </si>
  <si>
    <t xml:space="preserve">赵晨皓</t>
  </si>
  <si>
    <t xml:space="preserve">唐雨洁</t>
  </si>
  <si>
    <r>
      <rPr>
        <sz val="14"/>
        <color rgb="FF000000"/>
        <rFont val="Noto Sans"/>
        <family val="2"/>
      </rPr>
      <t xml:space="preserve">莎迪娅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力甫</t>
    </r>
  </si>
  <si>
    <t xml:space="preserve">夏同济</t>
  </si>
  <si>
    <t xml:space="preserve">钱泓宇</t>
  </si>
  <si>
    <t xml:space="preserve">朱雅丽</t>
  </si>
  <si>
    <t xml:space="preserve">卫逸凡</t>
  </si>
  <si>
    <t xml:space="preserve">包丰阁</t>
  </si>
  <si>
    <t xml:space="preserve">梁峻珲</t>
  </si>
  <si>
    <t xml:space="preserve">宋光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仿宋"/>
      <family val="3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4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8"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5.7734375" defaultRowHeight="17.4" zeroHeight="false" outlineLevelRow="0" outlineLevelCol="0"/>
  <cols>
    <col collapsed="false" customWidth="false" hidden="false" outlineLevel="0" max="1" min="1" style="1" width="15.77"/>
    <col collapsed="false" customWidth="false" hidden="false" outlineLevel="0" max="2" min="2" style="2" width="15.77"/>
    <col collapsed="false" customWidth="true" hidden="false" outlineLevel="0" max="3" min="3" style="2" width="18.99"/>
    <col collapsed="false" customWidth="false" hidden="false" outlineLevel="0" max="8" min="4" style="2" width="15.77"/>
    <col collapsed="false" customWidth="false" hidden="false" outlineLevel="0" max="257" min="9" style="1" width="15.7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5"/>
      <c r="G2" s="6"/>
      <c r="H2" s="6"/>
    </row>
    <row r="3" customFormat="false" ht="20.1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7"/>
      <c r="F3" s="5"/>
      <c r="G3" s="6"/>
      <c r="H3" s="6"/>
    </row>
    <row r="4" customFormat="false" ht="20.1" hidden="false" customHeight="true" outlineLevel="0" collapsed="false">
      <c r="A4" s="4" t="s">
        <v>9</v>
      </c>
      <c r="B4" s="5" t="s">
        <v>10</v>
      </c>
      <c r="C4" s="5" t="s">
        <v>11</v>
      </c>
      <c r="D4" s="5"/>
      <c r="E4" s="5"/>
      <c r="F4" s="5"/>
      <c r="G4" s="6"/>
      <c r="H4" s="6"/>
    </row>
    <row r="5" customFormat="false" ht="20.1" hidden="false" customHeight="true" outlineLevel="0" collapsed="false">
      <c r="A5" s="4" t="s">
        <v>12</v>
      </c>
      <c r="B5" s="5" t="s">
        <v>13</v>
      </c>
      <c r="C5" s="5" t="s">
        <v>14</v>
      </c>
      <c r="D5" s="5" t="s">
        <v>15</v>
      </c>
      <c r="E5" s="5"/>
      <c r="F5" s="5"/>
      <c r="G5" s="6"/>
      <c r="H5" s="6"/>
    </row>
    <row r="6" customFormat="false" ht="20.1" hidden="false" customHeight="true" outlineLevel="0" collapsed="false">
      <c r="A6" s="4" t="s">
        <v>16</v>
      </c>
      <c r="B6" s="8" t="s">
        <v>17</v>
      </c>
      <c r="C6" s="8" t="s">
        <v>18</v>
      </c>
      <c r="D6" s="8" t="s">
        <v>19</v>
      </c>
      <c r="E6" s="5"/>
      <c r="F6" s="5"/>
      <c r="G6" s="6"/>
      <c r="H6" s="6"/>
    </row>
    <row r="7" customFormat="false" ht="20.1" hidden="false" customHeight="true" outlineLevel="0" collapsed="false">
      <c r="A7" s="4" t="s">
        <v>20</v>
      </c>
      <c r="B7" s="8" t="s">
        <v>21</v>
      </c>
      <c r="C7" s="8" t="s">
        <v>22</v>
      </c>
      <c r="D7" s="8" t="s">
        <v>23</v>
      </c>
      <c r="E7" s="5"/>
      <c r="F7" s="5"/>
      <c r="G7" s="6"/>
      <c r="H7" s="6"/>
    </row>
    <row r="8" customFormat="false" ht="20.1" hidden="false" customHeight="true" outlineLevel="0" collapsed="false">
      <c r="A8" s="4" t="s">
        <v>24</v>
      </c>
      <c r="B8" s="8" t="s">
        <v>25</v>
      </c>
      <c r="C8" s="8" t="s">
        <v>26</v>
      </c>
      <c r="D8" s="8" t="s">
        <v>27</v>
      </c>
      <c r="E8" s="7"/>
      <c r="F8" s="5"/>
      <c r="G8" s="6"/>
      <c r="H8" s="6"/>
    </row>
    <row r="9" customFormat="false" ht="20.1" hidden="false" customHeight="true" outlineLevel="0" collapsed="false">
      <c r="A9" s="4" t="s">
        <v>28</v>
      </c>
      <c r="B9" s="8" t="s">
        <v>29</v>
      </c>
      <c r="C9" s="8" t="s">
        <v>30</v>
      </c>
      <c r="D9" s="8" t="s">
        <v>31</v>
      </c>
      <c r="E9" s="5"/>
      <c r="F9" s="5"/>
      <c r="G9" s="6"/>
      <c r="H9" s="6"/>
    </row>
    <row r="10" customFormat="false" ht="20.1" hidden="false" customHeight="true" outlineLevel="0" collapsed="false">
      <c r="A10" s="4" t="s">
        <v>32</v>
      </c>
      <c r="B10" s="8" t="s">
        <v>33</v>
      </c>
      <c r="C10" s="8" t="s">
        <v>34</v>
      </c>
      <c r="D10" s="8"/>
      <c r="E10" s="5"/>
      <c r="F10" s="5"/>
      <c r="G10" s="6"/>
      <c r="H10" s="6"/>
    </row>
    <row r="11" customFormat="false" ht="20.1" hidden="false" customHeight="true" outlineLevel="0" collapsed="false">
      <c r="A11" s="4" t="s">
        <v>35</v>
      </c>
      <c r="B11" s="5" t="s">
        <v>36</v>
      </c>
      <c r="C11" s="5" t="s">
        <v>37</v>
      </c>
      <c r="D11" s="5" t="s">
        <v>38</v>
      </c>
      <c r="E11" s="5"/>
      <c r="F11" s="5"/>
      <c r="G11" s="6"/>
      <c r="H11" s="6"/>
    </row>
    <row r="12" customFormat="false" ht="20.1" hidden="false" customHeight="true" outlineLevel="0" collapsed="false">
      <c r="A12" s="4" t="s">
        <v>39</v>
      </c>
      <c r="B12" s="5" t="s">
        <v>40</v>
      </c>
      <c r="C12" s="5" t="s">
        <v>41</v>
      </c>
      <c r="D12" s="5"/>
      <c r="E12" s="5"/>
      <c r="F12" s="5"/>
      <c r="G12" s="6"/>
      <c r="H12" s="6"/>
    </row>
    <row r="13" customFormat="false" ht="20.1" hidden="false" customHeight="true" outlineLevel="0" collapsed="false">
      <c r="A13" s="4" t="s">
        <v>42</v>
      </c>
      <c r="B13" s="5" t="s">
        <v>43</v>
      </c>
      <c r="C13" s="5" t="s">
        <v>44</v>
      </c>
      <c r="D13" s="5"/>
      <c r="E13" s="5"/>
      <c r="F13" s="5"/>
      <c r="G13" s="6"/>
      <c r="H13" s="6"/>
    </row>
    <row r="14" customFormat="false" ht="20.1" hidden="false" customHeight="true" outlineLevel="0" collapsed="false">
      <c r="A14" s="4" t="s">
        <v>45</v>
      </c>
      <c r="B14" s="5" t="s">
        <v>46</v>
      </c>
      <c r="C14" s="5" t="s">
        <v>47</v>
      </c>
      <c r="D14" s="5" t="s">
        <v>48</v>
      </c>
      <c r="E14" s="5"/>
      <c r="F14" s="5"/>
      <c r="G14" s="5"/>
      <c r="H14" s="5"/>
    </row>
    <row r="15" customFormat="false" ht="20.1" hidden="false" customHeight="true" outlineLevel="0" collapsed="false">
      <c r="A15" s="4" t="s">
        <v>49</v>
      </c>
      <c r="B15" s="5" t="s">
        <v>50</v>
      </c>
      <c r="C15" s="5" t="s">
        <v>51</v>
      </c>
      <c r="D15" s="5"/>
      <c r="E15" s="5"/>
      <c r="F15" s="5"/>
      <c r="G15" s="5"/>
      <c r="H15" s="5"/>
    </row>
    <row r="16" customFormat="false" ht="20.1" hidden="false" customHeight="true" outlineLevel="0" collapsed="false">
      <c r="A16" s="4" t="s">
        <v>52</v>
      </c>
      <c r="B16" s="5" t="s">
        <v>53</v>
      </c>
      <c r="C16" s="5" t="s">
        <v>54</v>
      </c>
      <c r="D16" s="5" t="s">
        <v>55</v>
      </c>
      <c r="E16" s="5"/>
      <c r="F16" s="5"/>
      <c r="G16" s="5"/>
      <c r="H16" s="5"/>
    </row>
    <row r="17" customFormat="false" ht="20.1" hidden="false" customHeight="true" outlineLevel="0" collapsed="false">
      <c r="A17" s="4" t="s">
        <v>56</v>
      </c>
      <c r="B17" s="5" t="s">
        <v>57</v>
      </c>
      <c r="C17" s="5" t="s">
        <v>58</v>
      </c>
      <c r="D17" s="5" t="s">
        <v>59</v>
      </c>
      <c r="E17" s="5"/>
      <c r="F17" s="5"/>
      <c r="G17" s="5"/>
      <c r="H17" s="5"/>
    </row>
    <row r="18" customFormat="false" ht="20.1" hidden="false" customHeight="true" outlineLevel="0" collapsed="false">
      <c r="A18" s="4" t="s">
        <v>60</v>
      </c>
      <c r="B18" s="5" t="s">
        <v>61</v>
      </c>
      <c r="C18" s="5"/>
      <c r="D18" s="5"/>
      <c r="E18" s="5"/>
      <c r="F18" s="5"/>
      <c r="G18" s="5"/>
      <c r="H18" s="5"/>
    </row>
    <row r="19" customFormat="false" ht="18" hidden="false" customHeight="true" outlineLevel="0" collapsed="false">
      <c r="A19" s="4" t="s">
        <v>62</v>
      </c>
      <c r="B19" s="5" t="s">
        <v>63</v>
      </c>
      <c r="C19" s="5"/>
      <c r="D19" s="5"/>
      <c r="E19" s="5"/>
      <c r="F19" s="5"/>
      <c r="G19" s="5"/>
      <c r="H19" s="5"/>
    </row>
    <row r="20" customFormat="false" ht="20.1" hidden="false" customHeight="true" outlineLevel="0" collapsed="false">
      <c r="A20" s="4" t="s">
        <v>64</v>
      </c>
      <c r="B20" s="5" t="s">
        <v>65</v>
      </c>
      <c r="C20" s="5" t="s">
        <v>66</v>
      </c>
      <c r="D20" s="5" t="s">
        <v>67</v>
      </c>
      <c r="E20" s="7"/>
      <c r="F20" s="5"/>
      <c r="G20" s="5"/>
      <c r="H20" s="5"/>
    </row>
    <row r="21" customFormat="false" ht="20.1" hidden="false" customHeight="true" outlineLevel="0" collapsed="false">
      <c r="A21" s="4" t="s">
        <v>68</v>
      </c>
      <c r="B21" s="5" t="s">
        <v>69</v>
      </c>
      <c r="C21" s="5" t="s">
        <v>70</v>
      </c>
      <c r="D21" s="5"/>
      <c r="E21" s="5"/>
      <c r="F21" s="5"/>
      <c r="G21" s="6"/>
      <c r="H21" s="6"/>
    </row>
    <row r="22" customFormat="false" ht="20.1" hidden="false" customHeight="true" outlineLevel="0" collapsed="false">
      <c r="A22" s="4" t="s">
        <v>71</v>
      </c>
      <c r="B22" s="5" t="s">
        <v>72</v>
      </c>
      <c r="C22" s="5" t="s">
        <v>73</v>
      </c>
      <c r="D22" s="5" t="s">
        <v>74</v>
      </c>
      <c r="E22" s="5"/>
      <c r="F22" s="5"/>
      <c r="G22" s="5"/>
      <c r="H22" s="5"/>
    </row>
    <row r="23" customFormat="false" ht="20.1" hidden="false" customHeight="true" outlineLevel="0" collapsed="false">
      <c r="A23" s="4" t="s">
        <v>75</v>
      </c>
      <c r="B23" s="6" t="s">
        <v>76</v>
      </c>
      <c r="C23" s="5" t="s">
        <v>77</v>
      </c>
      <c r="D23" s="5" t="s">
        <v>78</v>
      </c>
      <c r="E23" s="5" t="s">
        <v>79</v>
      </c>
      <c r="F23" s="5" t="s">
        <v>80</v>
      </c>
      <c r="G23" s="7"/>
      <c r="H23" s="6"/>
    </row>
    <row r="24" customFormat="false" ht="20.1" hidden="false" customHeight="true" outlineLevel="0" collapsed="false">
      <c r="A24" s="3" t="s">
        <v>81</v>
      </c>
      <c r="B24" s="3"/>
      <c r="C24" s="3"/>
      <c r="D24" s="3"/>
      <c r="E24" s="3"/>
      <c r="F24" s="3"/>
      <c r="G24" s="3"/>
      <c r="H24" s="3"/>
    </row>
    <row r="25" customFormat="false" ht="20.1" hidden="false" customHeight="true" outlineLevel="0" collapsed="false">
      <c r="A25" s="4" t="s">
        <v>1</v>
      </c>
      <c r="B25" s="5" t="s">
        <v>82</v>
      </c>
      <c r="C25" s="5" t="s">
        <v>83</v>
      </c>
      <c r="D25" s="5" t="s">
        <v>84</v>
      </c>
      <c r="E25" s="5" t="s">
        <v>85</v>
      </c>
      <c r="F25" s="5" t="s">
        <v>86</v>
      </c>
      <c r="G25" s="5" t="s">
        <v>87</v>
      </c>
      <c r="H25" s="5" t="s">
        <v>88</v>
      </c>
    </row>
    <row r="26" customFormat="false" ht="20.1" hidden="false" customHeight="true" outlineLevel="0" collapsed="false">
      <c r="A26" s="4"/>
      <c r="B26" s="5" t="s">
        <v>89</v>
      </c>
      <c r="C26" s="5" t="s">
        <v>90</v>
      </c>
      <c r="D26" s="5"/>
      <c r="E26" s="5"/>
      <c r="F26" s="5"/>
      <c r="G26" s="5"/>
      <c r="H26" s="5"/>
    </row>
    <row r="27" customFormat="false" ht="20.1" hidden="false" customHeight="true" outlineLevel="0" collapsed="false">
      <c r="A27" s="4" t="s">
        <v>5</v>
      </c>
      <c r="B27" s="5" t="s">
        <v>91</v>
      </c>
      <c r="C27" s="5" t="s">
        <v>92</v>
      </c>
      <c r="D27" s="5" t="s">
        <v>93</v>
      </c>
      <c r="E27" s="5" t="s">
        <v>94</v>
      </c>
      <c r="F27" s="5" t="s">
        <v>95</v>
      </c>
      <c r="G27" s="5" t="s">
        <v>96</v>
      </c>
      <c r="H27" s="5" t="s">
        <v>97</v>
      </c>
    </row>
    <row r="28" customFormat="false" ht="20.1" hidden="false" customHeight="true" outlineLevel="0" collapsed="false">
      <c r="A28" s="4"/>
      <c r="B28" s="5" t="s">
        <v>98</v>
      </c>
      <c r="C28" s="5" t="s">
        <v>99</v>
      </c>
      <c r="D28" s="9"/>
      <c r="E28" s="5"/>
      <c r="F28" s="5"/>
      <c r="G28" s="5"/>
      <c r="H28" s="5"/>
    </row>
    <row r="29" customFormat="false" ht="20.1" hidden="false" customHeight="true" outlineLevel="0" collapsed="false">
      <c r="A29" s="4" t="s">
        <v>9</v>
      </c>
      <c r="B29" s="5" t="s">
        <v>100</v>
      </c>
      <c r="C29" s="5" t="s">
        <v>101</v>
      </c>
      <c r="D29" s="5" t="s">
        <v>102</v>
      </c>
      <c r="E29" s="5" t="s">
        <v>103</v>
      </c>
      <c r="F29" s="5" t="s">
        <v>104</v>
      </c>
      <c r="G29" s="5" t="s">
        <v>105</v>
      </c>
      <c r="H29" s="5" t="s">
        <v>106</v>
      </c>
    </row>
    <row r="30" customFormat="false" ht="20.1" hidden="false" customHeight="true" outlineLevel="0" collapsed="false">
      <c r="A30" s="4"/>
      <c r="B30" s="5" t="s">
        <v>107</v>
      </c>
      <c r="C30" s="5"/>
      <c r="D30" s="5"/>
      <c r="E30" s="5"/>
      <c r="F30" s="5"/>
      <c r="G30" s="5"/>
      <c r="H30" s="5"/>
    </row>
    <row r="31" customFormat="false" ht="20.1" hidden="false" customHeight="true" outlineLevel="0" collapsed="false">
      <c r="A31" s="4" t="s">
        <v>12</v>
      </c>
      <c r="B31" s="5" t="s">
        <v>108</v>
      </c>
      <c r="C31" s="5" t="s">
        <v>109</v>
      </c>
      <c r="D31" s="5" t="s">
        <v>110</v>
      </c>
      <c r="E31" s="5" t="s">
        <v>111</v>
      </c>
      <c r="F31" s="5" t="s">
        <v>112</v>
      </c>
      <c r="G31" s="5" t="s">
        <v>113</v>
      </c>
      <c r="H31" s="5" t="s">
        <v>114</v>
      </c>
    </row>
    <row r="32" customFormat="false" ht="20.1" hidden="false" customHeight="true" outlineLevel="0" collapsed="false">
      <c r="A32" s="4"/>
      <c r="B32" s="5" t="s">
        <v>115</v>
      </c>
      <c r="C32" s="5" t="s">
        <v>116</v>
      </c>
      <c r="D32" s="5"/>
      <c r="E32" s="5"/>
      <c r="F32" s="5"/>
      <c r="G32" s="5"/>
      <c r="H32" s="5"/>
    </row>
    <row r="33" customFormat="false" ht="20.1" hidden="false" customHeight="true" outlineLevel="0" collapsed="false">
      <c r="A33" s="4" t="s">
        <v>16</v>
      </c>
      <c r="B33" s="5" t="s">
        <v>117</v>
      </c>
      <c r="C33" s="5" t="s">
        <v>118</v>
      </c>
      <c r="D33" s="5" t="s">
        <v>119</v>
      </c>
      <c r="E33" s="5" t="s">
        <v>120</v>
      </c>
      <c r="F33" s="5" t="s">
        <v>121</v>
      </c>
      <c r="G33" s="5" t="s">
        <v>122</v>
      </c>
      <c r="H33" s="5" t="s">
        <v>123</v>
      </c>
    </row>
    <row r="34" customFormat="false" ht="19.8" hidden="false" customHeight="true" outlineLevel="0" collapsed="false">
      <c r="A34" s="4"/>
      <c r="B34" s="5" t="s">
        <v>124</v>
      </c>
      <c r="C34" s="5" t="s">
        <v>125</v>
      </c>
      <c r="D34" s="5" t="s">
        <v>126</v>
      </c>
      <c r="E34" s="5" t="s">
        <v>127</v>
      </c>
      <c r="F34" s="5" t="s">
        <v>128</v>
      </c>
      <c r="G34" s="5"/>
      <c r="H34" s="5"/>
    </row>
    <row r="35" customFormat="false" ht="20.1" hidden="false" customHeight="true" outlineLevel="0" collapsed="false">
      <c r="A35" s="4" t="s">
        <v>20</v>
      </c>
      <c r="B35" s="5" t="s">
        <v>129</v>
      </c>
      <c r="C35" s="5" t="s">
        <v>130</v>
      </c>
      <c r="D35" s="5" t="s">
        <v>131</v>
      </c>
      <c r="E35" s="5" t="s">
        <v>132</v>
      </c>
      <c r="F35" s="5" t="s">
        <v>133</v>
      </c>
      <c r="G35" s="5" t="s">
        <v>134</v>
      </c>
      <c r="H35" s="5" t="s">
        <v>135</v>
      </c>
    </row>
    <row r="36" customFormat="false" ht="20.1" hidden="false" customHeight="true" outlineLevel="0" collapsed="false">
      <c r="A36" s="4"/>
      <c r="B36" s="5" t="s">
        <v>136</v>
      </c>
      <c r="C36" s="5"/>
      <c r="D36" s="5"/>
      <c r="E36" s="5"/>
      <c r="F36" s="5"/>
      <c r="G36" s="5"/>
      <c r="H36" s="5"/>
    </row>
    <row r="37" customFormat="false" ht="20.1" hidden="false" customHeight="true" outlineLevel="0" collapsed="false">
      <c r="A37" s="4" t="s">
        <v>24</v>
      </c>
      <c r="B37" s="8" t="s">
        <v>137</v>
      </c>
      <c r="C37" s="5" t="s">
        <v>138</v>
      </c>
      <c r="D37" s="5" t="s">
        <v>139</v>
      </c>
      <c r="E37" s="5" t="s">
        <v>140</v>
      </c>
      <c r="F37" s="5" t="s">
        <v>141</v>
      </c>
      <c r="G37" s="5" t="s">
        <v>142</v>
      </c>
      <c r="H37" s="5" t="s">
        <v>143</v>
      </c>
    </row>
    <row r="38" customFormat="false" ht="20.1" hidden="false" customHeight="true" outlineLevel="0" collapsed="false">
      <c r="A38" s="4"/>
      <c r="B38" s="5" t="s">
        <v>144</v>
      </c>
      <c r="C38" s="7"/>
      <c r="D38" s="7"/>
      <c r="E38" s="5"/>
      <c r="F38" s="5"/>
      <c r="G38" s="5"/>
      <c r="H38" s="5"/>
    </row>
    <row r="39" customFormat="false" ht="20.1" hidden="false" customHeight="true" outlineLevel="0" collapsed="false">
      <c r="A39" s="4" t="s">
        <v>28</v>
      </c>
      <c r="B39" s="5" t="s">
        <v>145</v>
      </c>
      <c r="C39" s="5" t="s">
        <v>146</v>
      </c>
      <c r="D39" s="5" t="s">
        <v>147</v>
      </c>
      <c r="E39" s="5" t="s">
        <v>148</v>
      </c>
      <c r="F39" s="5" t="s">
        <v>149</v>
      </c>
      <c r="G39" s="5" t="s">
        <v>150</v>
      </c>
      <c r="H39" s="5" t="s">
        <v>151</v>
      </c>
    </row>
    <row r="40" customFormat="false" ht="20.1" hidden="false" customHeight="true" outlineLevel="0" collapsed="false">
      <c r="A40" s="4"/>
      <c r="B40" s="5" t="s">
        <v>152</v>
      </c>
      <c r="C40" s="5" t="s">
        <v>153</v>
      </c>
      <c r="D40" s="5" t="s">
        <v>154</v>
      </c>
      <c r="E40" s="5" t="s">
        <v>155</v>
      </c>
      <c r="F40" s="7"/>
      <c r="G40" s="5"/>
      <c r="H40" s="5"/>
    </row>
    <row r="41" customFormat="false" ht="20.1" hidden="false" customHeight="true" outlineLevel="0" collapsed="false">
      <c r="A41" s="4" t="s">
        <v>32</v>
      </c>
      <c r="B41" s="5" t="s">
        <v>156</v>
      </c>
      <c r="C41" s="5" t="s">
        <v>157</v>
      </c>
      <c r="D41" s="5" t="s">
        <v>158</v>
      </c>
      <c r="E41" s="5" t="s">
        <v>159</v>
      </c>
      <c r="F41" s="5" t="s">
        <v>160</v>
      </c>
      <c r="G41" s="5" t="s">
        <v>161</v>
      </c>
      <c r="H41" s="5" t="s">
        <v>162</v>
      </c>
    </row>
    <row r="42" customFormat="false" ht="20.1" hidden="false" customHeight="true" outlineLevel="0" collapsed="false">
      <c r="A42" s="4"/>
      <c r="B42" s="5" t="s">
        <v>163</v>
      </c>
      <c r="C42" s="5" t="s">
        <v>164</v>
      </c>
      <c r="D42" s="5" t="s">
        <v>165</v>
      </c>
      <c r="E42" s="5"/>
      <c r="F42" s="5"/>
      <c r="G42" s="5"/>
      <c r="H42" s="5"/>
    </row>
    <row r="43" customFormat="false" ht="20.1" hidden="false" customHeight="true" outlineLevel="0" collapsed="false">
      <c r="A43" s="4" t="s">
        <v>35</v>
      </c>
      <c r="B43" s="5" t="s">
        <v>166</v>
      </c>
      <c r="C43" s="5" t="s">
        <v>167</v>
      </c>
      <c r="D43" s="5" t="s">
        <v>168</v>
      </c>
      <c r="E43" s="5" t="s">
        <v>169</v>
      </c>
      <c r="F43" s="5" t="s">
        <v>170</v>
      </c>
      <c r="G43" s="5" t="s">
        <v>171</v>
      </c>
      <c r="H43" s="5" t="s">
        <v>172</v>
      </c>
    </row>
    <row r="44" customFormat="false" ht="20.1" hidden="false" customHeight="true" outlineLevel="0" collapsed="false">
      <c r="A44" s="4" t="s">
        <v>39</v>
      </c>
      <c r="B44" s="5" t="s">
        <v>173</v>
      </c>
      <c r="C44" s="5" t="s">
        <v>174</v>
      </c>
      <c r="D44" s="5" t="s">
        <v>175</v>
      </c>
      <c r="E44" s="5" t="s">
        <v>176</v>
      </c>
      <c r="F44" s="5" t="s">
        <v>177</v>
      </c>
      <c r="G44" s="5" t="s">
        <v>178</v>
      </c>
      <c r="H44" s="5" t="s">
        <v>179</v>
      </c>
    </row>
    <row r="45" customFormat="false" ht="20.1" hidden="false" customHeight="true" outlineLevel="0" collapsed="false">
      <c r="A45" s="4"/>
      <c r="B45" s="5" t="s">
        <v>180</v>
      </c>
      <c r="C45" s="5"/>
      <c r="D45" s="5"/>
      <c r="E45" s="5"/>
      <c r="F45" s="5"/>
      <c r="G45" s="5"/>
      <c r="H45" s="5"/>
    </row>
    <row r="46" customFormat="false" ht="20.1" hidden="false" customHeight="true" outlineLevel="0" collapsed="false">
      <c r="A46" s="4" t="s">
        <v>42</v>
      </c>
      <c r="B46" s="5" t="s">
        <v>181</v>
      </c>
      <c r="C46" s="5" t="s">
        <v>182</v>
      </c>
      <c r="D46" s="5" t="s">
        <v>183</v>
      </c>
      <c r="E46" s="5" t="s">
        <v>184</v>
      </c>
      <c r="F46" s="5" t="s">
        <v>185</v>
      </c>
      <c r="G46" s="5" t="s">
        <v>186</v>
      </c>
      <c r="H46" s="5" t="s">
        <v>187</v>
      </c>
    </row>
    <row r="47" customFormat="false" ht="20.1" hidden="false" customHeight="true" outlineLevel="0" collapsed="false">
      <c r="A47" s="4" t="s">
        <v>45</v>
      </c>
      <c r="B47" s="5" t="s">
        <v>188</v>
      </c>
      <c r="C47" s="5" t="s">
        <v>189</v>
      </c>
      <c r="D47" s="5" t="s">
        <v>190</v>
      </c>
      <c r="E47" s="5" t="s">
        <v>191</v>
      </c>
      <c r="F47" s="5" t="s">
        <v>192</v>
      </c>
      <c r="G47" s="5" t="s">
        <v>193</v>
      </c>
      <c r="H47" s="5" t="s">
        <v>194</v>
      </c>
    </row>
    <row r="48" customFormat="false" ht="20.1" hidden="false" customHeight="true" outlineLevel="0" collapsed="false">
      <c r="A48" s="4"/>
      <c r="B48" s="5" t="s">
        <v>195</v>
      </c>
      <c r="C48" s="5"/>
      <c r="D48" s="5"/>
      <c r="E48" s="5"/>
      <c r="F48" s="5"/>
      <c r="G48" s="5"/>
      <c r="H48" s="5"/>
    </row>
    <row r="49" customFormat="false" ht="20.1" hidden="false" customHeight="true" outlineLevel="0" collapsed="false">
      <c r="A49" s="4" t="s">
        <v>49</v>
      </c>
      <c r="B49" s="5" t="s">
        <v>196</v>
      </c>
      <c r="C49" s="5" t="s">
        <v>197</v>
      </c>
      <c r="D49" s="5" t="s">
        <v>198</v>
      </c>
      <c r="E49" s="5" t="s">
        <v>199</v>
      </c>
      <c r="F49" s="5" t="s">
        <v>200</v>
      </c>
      <c r="G49" s="5" t="s">
        <v>201</v>
      </c>
      <c r="H49" s="5" t="s">
        <v>202</v>
      </c>
    </row>
    <row r="50" customFormat="false" ht="20.1" hidden="false" customHeight="true" outlineLevel="0" collapsed="false">
      <c r="A50" s="4" t="s">
        <v>52</v>
      </c>
      <c r="B50" s="5" t="s">
        <v>203</v>
      </c>
      <c r="C50" s="5" t="s">
        <v>204</v>
      </c>
      <c r="D50" s="5" t="s">
        <v>205</v>
      </c>
      <c r="E50" s="5" t="s">
        <v>206</v>
      </c>
      <c r="F50" s="5" t="s">
        <v>207</v>
      </c>
      <c r="G50" s="5" t="s">
        <v>208</v>
      </c>
      <c r="H50" s="5" t="s">
        <v>209</v>
      </c>
      <c r="I50" s="10"/>
    </row>
    <row r="51" customFormat="false" ht="20.1" hidden="false" customHeight="true" outlineLevel="0" collapsed="false">
      <c r="A51" s="4"/>
      <c r="B51" s="5" t="s">
        <v>210</v>
      </c>
      <c r="C51" s="5" t="s">
        <v>211</v>
      </c>
      <c r="D51" s="5" t="s">
        <v>212</v>
      </c>
      <c r="E51" s="5"/>
      <c r="F51" s="5"/>
      <c r="G51" s="5"/>
      <c r="H51" s="5"/>
    </row>
    <row r="52" customFormat="false" ht="20.1" hidden="false" customHeight="true" outlineLevel="0" collapsed="false">
      <c r="A52" s="4" t="s">
        <v>56</v>
      </c>
      <c r="B52" s="5" t="s">
        <v>213</v>
      </c>
      <c r="C52" s="5" t="s">
        <v>214</v>
      </c>
      <c r="D52" s="5" t="s">
        <v>215</v>
      </c>
      <c r="E52" s="5" t="s">
        <v>216</v>
      </c>
      <c r="F52" s="5" t="s">
        <v>217</v>
      </c>
      <c r="G52" s="5" t="s">
        <v>218</v>
      </c>
      <c r="H52" s="5" t="s">
        <v>219</v>
      </c>
    </row>
    <row r="53" customFormat="false" ht="20.1" hidden="false" customHeight="true" outlineLevel="0" collapsed="false">
      <c r="A53" s="4"/>
      <c r="B53" s="5" t="s">
        <v>220</v>
      </c>
      <c r="C53" s="5" t="s">
        <v>221</v>
      </c>
      <c r="D53" s="5" t="s">
        <v>222</v>
      </c>
      <c r="E53" s="5" t="s">
        <v>223</v>
      </c>
      <c r="F53" s="5"/>
      <c r="G53" s="5"/>
      <c r="H53" s="5"/>
    </row>
    <row r="54" customFormat="false" ht="20.1" hidden="false" customHeight="true" outlineLevel="0" collapsed="false">
      <c r="A54" s="4" t="s">
        <v>60</v>
      </c>
      <c r="B54" s="5" t="s">
        <v>224</v>
      </c>
      <c r="C54" s="5" t="s">
        <v>225</v>
      </c>
      <c r="D54" s="5" t="s">
        <v>226</v>
      </c>
      <c r="E54" s="5"/>
      <c r="F54" s="5"/>
      <c r="G54" s="5"/>
      <c r="H54" s="5"/>
    </row>
    <row r="55" customFormat="false" ht="20.1" hidden="false" customHeight="true" outlineLevel="0" collapsed="false">
      <c r="A55" s="4" t="s">
        <v>64</v>
      </c>
      <c r="B55" s="5" t="s">
        <v>227</v>
      </c>
      <c r="C55" s="5" t="s">
        <v>228</v>
      </c>
      <c r="D55" s="5" t="s">
        <v>229</v>
      </c>
      <c r="E55" s="5" t="s">
        <v>230</v>
      </c>
      <c r="F55" s="5" t="s">
        <v>231</v>
      </c>
      <c r="G55" s="5" t="s">
        <v>232</v>
      </c>
      <c r="H55" s="5" t="s">
        <v>233</v>
      </c>
    </row>
    <row r="56" customFormat="false" ht="20.1" hidden="false" customHeight="true" outlineLevel="0" collapsed="false">
      <c r="A56" s="4"/>
      <c r="B56" s="5" t="s">
        <v>234</v>
      </c>
      <c r="C56" s="5" t="s">
        <v>235</v>
      </c>
      <c r="D56" s="5"/>
      <c r="E56" s="5"/>
      <c r="F56" s="5"/>
      <c r="G56" s="5"/>
      <c r="H56" s="5"/>
    </row>
    <row r="57" customFormat="false" ht="20.1" hidden="false" customHeight="true" outlineLevel="0" collapsed="false">
      <c r="A57" s="4" t="s">
        <v>62</v>
      </c>
      <c r="B57" s="5" t="s">
        <v>236</v>
      </c>
      <c r="C57" s="5" t="s">
        <v>237</v>
      </c>
      <c r="D57" s="5" t="s">
        <v>238</v>
      </c>
      <c r="E57" s="5"/>
      <c r="F57" s="5"/>
      <c r="G57" s="5"/>
      <c r="H57" s="5"/>
    </row>
    <row r="58" customFormat="false" ht="18.6" hidden="false" customHeight="true" outlineLevel="0" collapsed="false">
      <c r="A58" s="4" t="s">
        <v>68</v>
      </c>
      <c r="B58" s="5" t="s">
        <v>239</v>
      </c>
      <c r="C58" s="5" t="s">
        <v>240</v>
      </c>
      <c r="D58" s="5" t="s">
        <v>241</v>
      </c>
      <c r="E58" s="5" t="s">
        <v>242</v>
      </c>
      <c r="F58" s="5" t="s">
        <v>243</v>
      </c>
      <c r="G58" s="5" t="s">
        <v>244</v>
      </c>
      <c r="H58" s="5"/>
    </row>
    <row r="59" customFormat="false" ht="20.1" hidden="false" customHeight="true" outlineLevel="0" collapsed="false">
      <c r="A59" s="4" t="s">
        <v>245</v>
      </c>
      <c r="B59" s="5" t="s">
        <v>246</v>
      </c>
      <c r="C59" s="5" t="s">
        <v>247</v>
      </c>
      <c r="D59" s="5" t="s">
        <v>248</v>
      </c>
      <c r="E59" s="5"/>
      <c r="F59" s="5"/>
      <c r="G59" s="5"/>
      <c r="H59" s="5"/>
    </row>
    <row r="60" customFormat="false" ht="20.1" hidden="false" customHeight="true" outlineLevel="0" collapsed="false">
      <c r="A60" s="4" t="s">
        <v>75</v>
      </c>
      <c r="B60" s="5" t="s">
        <v>249</v>
      </c>
      <c r="C60" s="5" t="s">
        <v>250</v>
      </c>
      <c r="D60" s="5" t="s">
        <v>251</v>
      </c>
      <c r="E60" s="5" t="s">
        <v>252</v>
      </c>
      <c r="F60" s="5" t="s">
        <v>253</v>
      </c>
      <c r="G60" s="5" t="s">
        <v>254</v>
      </c>
      <c r="H60" s="5" t="s">
        <v>255</v>
      </c>
    </row>
    <row r="61" customFormat="false" ht="20.1" hidden="false" customHeight="true" outlineLevel="0" collapsed="false">
      <c r="A61" s="4"/>
      <c r="B61" s="5" t="s">
        <v>256</v>
      </c>
      <c r="C61" s="5" t="s">
        <v>257</v>
      </c>
      <c r="D61" s="5" t="s">
        <v>258</v>
      </c>
      <c r="E61" s="5" t="s">
        <v>259</v>
      </c>
      <c r="F61" s="5" t="s">
        <v>260</v>
      </c>
      <c r="G61" s="5" t="s">
        <v>261</v>
      </c>
      <c r="H61" s="5" t="s">
        <v>262</v>
      </c>
    </row>
    <row r="62" customFormat="false" ht="20.1" hidden="false" customHeight="true" outlineLevel="0" collapsed="false">
      <c r="A62" s="4"/>
      <c r="B62" s="5" t="s">
        <v>263</v>
      </c>
      <c r="C62" s="5" t="s">
        <v>264</v>
      </c>
      <c r="D62" s="5" t="s">
        <v>265</v>
      </c>
      <c r="E62" s="5" t="s">
        <v>266</v>
      </c>
      <c r="F62" s="5" t="s">
        <v>267</v>
      </c>
      <c r="G62" s="5" t="s">
        <v>268</v>
      </c>
      <c r="H62" s="5"/>
    </row>
    <row r="63" customFormat="false" ht="20.1" hidden="false" customHeight="true" outlineLevel="0" collapsed="false">
      <c r="A63" s="3" t="s">
        <v>269</v>
      </c>
      <c r="B63" s="3"/>
      <c r="C63" s="3"/>
      <c r="D63" s="3"/>
      <c r="E63" s="3"/>
      <c r="F63" s="3"/>
      <c r="G63" s="3"/>
      <c r="H63" s="3"/>
    </row>
    <row r="64" customFormat="false" ht="20.1" hidden="false" customHeight="true" outlineLevel="0" collapsed="false">
      <c r="A64" s="4" t="s">
        <v>1</v>
      </c>
      <c r="B64" s="5" t="s">
        <v>270</v>
      </c>
      <c r="C64" s="5" t="s">
        <v>271</v>
      </c>
      <c r="D64" s="5" t="s">
        <v>272</v>
      </c>
      <c r="E64" s="5" t="s">
        <v>273</v>
      </c>
      <c r="F64" s="5" t="s">
        <v>274</v>
      </c>
      <c r="G64" s="5" t="s">
        <v>275</v>
      </c>
      <c r="H64" s="5" t="s">
        <v>276</v>
      </c>
    </row>
    <row r="65" customFormat="false" ht="20.1" hidden="false" customHeight="true" outlineLevel="0" collapsed="false">
      <c r="A65" s="4"/>
      <c r="B65" s="5" t="s">
        <v>277</v>
      </c>
      <c r="C65" s="5" t="s">
        <v>278</v>
      </c>
      <c r="D65" s="5" t="s">
        <v>279</v>
      </c>
      <c r="E65" s="8" t="s">
        <v>280</v>
      </c>
      <c r="F65" s="8" t="s">
        <v>281</v>
      </c>
      <c r="G65" s="8" t="s">
        <v>282</v>
      </c>
      <c r="H65" s="5"/>
    </row>
    <row r="66" customFormat="false" ht="20.1" hidden="false" customHeight="true" outlineLevel="0" collapsed="false">
      <c r="A66" s="4" t="s">
        <v>5</v>
      </c>
      <c r="B66" s="5" t="s">
        <v>283</v>
      </c>
      <c r="C66" s="5" t="s">
        <v>284</v>
      </c>
      <c r="D66" s="5" t="s">
        <v>285</v>
      </c>
      <c r="E66" s="5" t="s">
        <v>286</v>
      </c>
      <c r="F66" s="5" t="s">
        <v>287</v>
      </c>
      <c r="G66" s="5" t="s">
        <v>288</v>
      </c>
      <c r="H66" s="5" t="s">
        <v>289</v>
      </c>
    </row>
    <row r="67" customFormat="false" ht="20.1" hidden="false" customHeight="true" outlineLevel="0" collapsed="false">
      <c r="A67" s="4"/>
      <c r="B67" s="5" t="s">
        <v>290</v>
      </c>
      <c r="C67" s="5" t="s">
        <v>291</v>
      </c>
      <c r="D67" s="5" t="s">
        <v>292</v>
      </c>
      <c r="E67" s="5" t="s">
        <v>293</v>
      </c>
      <c r="F67" s="5" t="s">
        <v>294</v>
      </c>
      <c r="G67" s="5" t="s">
        <v>295</v>
      </c>
      <c r="H67" s="5" t="s">
        <v>296</v>
      </c>
    </row>
    <row r="68" customFormat="false" ht="20.1" hidden="false" customHeight="true" outlineLevel="0" collapsed="false">
      <c r="A68" s="4" t="s">
        <v>9</v>
      </c>
      <c r="B68" s="5" t="s">
        <v>297</v>
      </c>
      <c r="C68" s="5" t="s">
        <v>298</v>
      </c>
      <c r="D68" s="5" t="s">
        <v>299</v>
      </c>
      <c r="E68" s="5" t="s">
        <v>300</v>
      </c>
      <c r="F68" s="5" t="s">
        <v>301</v>
      </c>
      <c r="G68" s="5" t="s">
        <v>302</v>
      </c>
      <c r="H68" s="5" t="s">
        <v>303</v>
      </c>
    </row>
    <row r="69" customFormat="false" ht="20.1" hidden="false" customHeight="true" outlineLevel="0" collapsed="false">
      <c r="A69" s="4"/>
      <c r="B69" s="5" t="s">
        <v>304</v>
      </c>
      <c r="C69" s="5"/>
      <c r="D69" s="5"/>
      <c r="E69" s="5"/>
      <c r="F69" s="5"/>
      <c r="G69" s="5"/>
      <c r="H69" s="5"/>
    </row>
    <row r="70" customFormat="false" ht="20.1" hidden="false" customHeight="true" outlineLevel="0" collapsed="false">
      <c r="A70" s="4" t="s">
        <v>12</v>
      </c>
      <c r="B70" s="5" t="s">
        <v>305</v>
      </c>
      <c r="C70" s="5" t="s">
        <v>306</v>
      </c>
      <c r="D70" s="5" t="s">
        <v>307</v>
      </c>
      <c r="E70" s="5" t="s">
        <v>308</v>
      </c>
      <c r="F70" s="5" t="s">
        <v>309</v>
      </c>
      <c r="G70" s="5" t="s">
        <v>310</v>
      </c>
      <c r="H70" s="5" t="s">
        <v>311</v>
      </c>
    </row>
    <row r="71" customFormat="false" ht="20.1" hidden="false" customHeight="true" outlineLevel="0" collapsed="false">
      <c r="A71" s="4"/>
      <c r="B71" s="5" t="s">
        <v>312</v>
      </c>
      <c r="C71" s="5" t="s">
        <v>313</v>
      </c>
      <c r="D71" s="5" t="s">
        <v>314</v>
      </c>
      <c r="E71" s="5"/>
      <c r="F71" s="5"/>
      <c r="G71" s="5"/>
      <c r="H71" s="5"/>
    </row>
    <row r="72" customFormat="false" ht="20.1" hidden="false" customHeight="true" outlineLevel="0" collapsed="false">
      <c r="A72" s="4" t="s">
        <v>16</v>
      </c>
      <c r="B72" s="5" t="s">
        <v>315</v>
      </c>
      <c r="C72" s="5" t="s">
        <v>316</v>
      </c>
      <c r="D72" s="5" t="s">
        <v>317</v>
      </c>
      <c r="E72" s="5" t="s">
        <v>318</v>
      </c>
      <c r="F72" s="5" t="s">
        <v>319</v>
      </c>
      <c r="G72" s="5" t="s">
        <v>320</v>
      </c>
      <c r="H72" s="5" t="s">
        <v>321</v>
      </c>
    </row>
    <row r="73" customFormat="false" ht="20.1" hidden="false" customHeight="true" outlineLevel="0" collapsed="false">
      <c r="A73" s="4"/>
      <c r="B73" s="5" t="s">
        <v>322</v>
      </c>
      <c r="C73" s="5" t="s">
        <v>323</v>
      </c>
      <c r="D73" s="5" t="s">
        <v>324</v>
      </c>
      <c r="E73" s="5" t="s">
        <v>325</v>
      </c>
      <c r="F73" s="5" t="s">
        <v>326</v>
      </c>
      <c r="G73" s="5" t="s">
        <v>327</v>
      </c>
      <c r="H73" s="5" t="s">
        <v>328</v>
      </c>
    </row>
    <row r="74" customFormat="false" ht="20.1" hidden="false" customHeight="true" outlineLevel="0" collapsed="false">
      <c r="A74" s="4"/>
      <c r="B74" s="5" t="s">
        <v>329</v>
      </c>
      <c r="C74" s="5" t="s">
        <v>330</v>
      </c>
      <c r="D74" s="5" t="s">
        <v>331</v>
      </c>
      <c r="E74" s="5" t="s">
        <v>332</v>
      </c>
      <c r="F74" s="5" t="s">
        <v>333</v>
      </c>
      <c r="G74" s="5"/>
      <c r="H74" s="5"/>
    </row>
    <row r="75" customFormat="false" ht="20.1" hidden="false" customHeight="true" outlineLevel="0" collapsed="false">
      <c r="A75" s="4" t="s">
        <v>20</v>
      </c>
      <c r="B75" s="5" t="s">
        <v>334</v>
      </c>
      <c r="C75" s="5" t="s">
        <v>335</v>
      </c>
      <c r="D75" s="5" t="s">
        <v>336</v>
      </c>
      <c r="E75" s="5" t="s">
        <v>337</v>
      </c>
      <c r="F75" s="5" t="s">
        <v>338</v>
      </c>
      <c r="G75" s="5" t="s">
        <v>339</v>
      </c>
      <c r="H75" s="5" t="s">
        <v>340</v>
      </c>
    </row>
    <row r="76" customFormat="false" ht="20.1" hidden="false" customHeight="true" outlineLevel="0" collapsed="false">
      <c r="A76" s="4"/>
      <c r="B76" s="5" t="s">
        <v>341</v>
      </c>
      <c r="C76" s="5" t="s">
        <v>342</v>
      </c>
      <c r="D76" s="5" t="s">
        <v>343</v>
      </c>
      <c r="E76" s="5" t="s">
        <v>344</v>
      </c>
      <c r="F76" s="5" t="s">
        <v>345</v>
      </c>
      <c r="G76" s="5" t="s">
        <v>346</v>
      </c>
      <c r="H76" s="5" t="s">
        <v>347</v>
      </c>
    </row>
    <row r="77" customFormat="false" ht="20.1" hidden="false" customHeight="true" outlineLevel="0" collapsed="false">
      <c r="A77" s="4" t="s">
        <v>24</v>
      </c>
      <c r="B77" s="5" t="s">
        <v>348</v>
      </c>
      <c r="C77" s="5" t="s">
        <v>349</v>
      </c>
      <c r="D77" s="5" t="s">
        <v>350</v>
      </c>
      <c r="E77" s="5" t="s">
        <v>351</v>
      </c>
      <c r="F77" s="5" t="s">
        <v>352</v>
      </c>
      <c r="G77" s="5" t="s">
        <v>353</v>
      </c>
      <c r="H77" s="5" t="s">
        <v>354</v>
      </c>
    </row>
    <row r="78" customFormat="false" ht="20.1" hidden="false" customHeight="true" outlineLevel="0" collapsed="false">
      <c r="A78" s="4"/>
      <c r="B78" s="5" t="s">
        <v>355</v>
      </c>
      <c r="C78" s="5" t="s">
        <v>356</v>
      </c>
      <c r="D78" s="5" t="s">
        <v>357</v>
      </c>
      <c r="E78" s="5" t="s">
        <v>358</v>
      </c>
      <c r="F78" s="5" t="s">
        <v>359</v>
      </c>
      <c r="G78" s="5" t="s">
        <v>360</v>
      </c>
      <c r="H78" s="5" t="s">
        <v>361</v>
      </c>
    </row>
    <row r="79" customFormat="false" ht="20.1" hidden="false" customHeight="true" outlineLevel="0" collapsed="false">
      <c r="A79" s="4"/>
      <c r="B79" s="5" t="s">
        <v>362</v>
      </c>
      <c r="C79" s="5" t="s">
        <v>363</v>
      </c>
      <c r="D79" s="5" t="s">
        <v>364</v>
      </c>
      <c r="E79" s="5" t="s">
        <v>365</v>
      </c>
      <c r="F79" s="5" t="s">
        <v>366</v>
      </c>
      <c r="G79" s="5" t="s">
        <v>367</v>
      </c>
      <c r="H79" s="5" t="s">
        <v>368</v>
      </c>
    </row>
    <row r="80" customFormat="false" ht="20.1" hidden="false" customHeight="true" outlineLevel="0" collapsed="false">
      <c r="A80" s="4" t="s">
        <v>28</v>
      </c>
      <c r="B80" s="5" t="s">
        <v>369</v>
      </c>
      <c r="C80" s="5" t="s">
        <v>370</v>
      </c>
      <c r="D80" s="5" t="s">
        <v>371</v>
      </c>
      <c r="E80" s="5" t="s">
        <v>372</v>
      </c>
      <c r="F80" s="5" t="s">
        <v>373</v>
      </c>
      <c r="G80" s="5" t="s">
        <v>374</v>
      </c>
      <c r="H80" s="5" t="s">
        <v>375</v>
      </c>
    </row>
    <row r="81" customFormat="false" ht="20.1" hidden="false" customHeight="true" outlineLevel="0" collapsed="false">
      <c r="A81" s="4"/>
      <c r="B81" s="5" t="s">
        <v>376</v>
      </c>
      <c r="C81" s="5" t="s">
        <v>377</v>
      </c>
      <c r="D81" s="5" t="s">
        <v>378</v>
      </c>
      <c r="E81" s="5" t="s">
        <v>379</v>
      </c>
      <c r="F81" s="5" t="s">
        <v>380</v>
      </c>
      <c r="G81" s="5"/>
      <c r="H81" s="5"/>
    </row>
    <row r="82" customFormat="false" ht="20.1" hidden="false" customHeight="true" outlineLevel="0" collapsed="false">
      <c r="A82" s="4" t="s">
        <v>32</v>
      </c>
      <c r="B82" s="8" t="s">
        <v>381</v>
      </c>
      <c r="C82" s="8" t="s">
        <v>382</v>
      </c>
      <c r="D82" s="8" t="s">
        <v>383</v>
      </c>
      <c r="E82" s="8" t="s">
        <v>384</v>
      </c>
      <c r="F82" s="8" t="s">
        <v>385</v>
      </c>
      <c r="G82" s="8" t="s">
        <v>386</v>
      </c>
      <c r="H82" s="8" t="s">
        <v>387</v>
      </c>
    </row>
    <row r="83" customFormat="false" ht="20.1" hidden="false" customHeight="true" outlineLevel="0" collapsed="false">
      <c r="A83" s="4"/>
      <c r="B83" s="8" t="s">
        <v>388</v>
      </c>
      <c r="C83" s="8" t="s">
        <v>389</v>
      </c>
      <c r="D83" s="8" t="s">
        <v>390</v>
      </c>
      <c r="E83" s="8" t="s">
        <v>391</v>
      </c>
      <c r="F83" s="8" t="s">
        <v>392</v>
      </c>
      <c r="G83" s="8" t="s">
        <v>393</v>
      </c>
      <c r="H83" s="8" t="s">
        <v>394</v>
      </c>
    </row>
    <row r="84" customFormat="false" ht="20.1" hidden="false" customHeight="true" outlineLevel="0" collapsed="false">
      <c r="A84" s="4"/>
      <c r="B84" s="8" t="s">
        <v>395</v>
      </c>
      <c r="C84" s="8" t="s">
        <v>396</v>
      </c>
      <c r="D84" s="8" t="s">
        <v>397</v>
      </c>
      <c r="E84" s="8" t="s">
        <v>398</v>
      </c>
      <c r="F84" s="8" t="s">
        <v>399</v>
      </c>
      <c r="G84" s="8" t="s">
        <v>400</v>
      </c>
      <c r="H84" s="8" t="s">
        <v>401</v>
      </c>
    </row>
    <row r="85" customFormat="false" ht="20.1" hidden="false" customHeight="true" outlineLevel="0" collapsed="false">
      <c r="A85" s="4" t="s">
        <v>35</v>
      </c>
      <c r="B85" s="5" t="s">
        <v>402</v>
      </c>
      <c r="C85" s="5" t="s">
        <v>403</v>
      </c>
      <c r="D85" s="5" t="s">
        <v>404</v>
      </c>
      <c r="E85" s="5" t="s">
        <v>405</v>
      </c>
      <c r="F85" s="8" t="s">
        <v>406</v>
      </c>
      <c r="G85" s="8" t="s">
        <v>407</v>
      </c>
      <c r="H85" s="8" t="s">
        <v>408</v>
      </c>
    </row>
    <row r="86" customFormat="false" ht="20.1" hidden="false" customHeight="true" outlineLevel="0" collapsed="false">
      <c r="A86" s="4"/>
      <c r="B86" s="5" t="s">
        <v>409</v>
      </c>
      <c r="C86" s="5" t="s">
        <v>410</v>
      </c>
      <c r="D86" s="5" t="s">
        <v>411</v>
      </c>
      <c r="E86" s="5" t="s">
        <v>412</v>
      </c>
      <c r="F86" s="8" t="s">
        <v>413</v>
      </c>
      <c r="G86" s="8" t="s">
        <v>414</v>
      </c>
      <c r="H86" s="8" t="s">
        <v>415</v>
      </c>
    </row>
    <row r="87" customFormat="false" ht="20.1" hidden="false" customHeight="true" outlineLevel="0" collapsed="false">
      <c r="A87" s="4" t="s">
        <v>39</v>
      </c>
      <c r="B87" s="5" t="s">
        <v>416</v>
      </c>
      <c r="C87" s="5" t="s">
        <v>417</v>
      </c>
      <c r="D87" s="5" t="s">
        <v>418</v>
      </c>
      <c r="E87" s="5" t="s">
        <v>419</v>
      </c>
      <c r="F87" s="5" t="s">
        <v>420</v>
      </c>
      <c r="G87" s="5" t="s">
        <v>421</v>
      </c>
      <c r="H87" s="5" t="s">
        <v>422</v>
      </c>
    </row>
    <row r="88" customFormat="false" ht="20.1" hidden="false" customHeight="true" outlineLevel="0" collapsed="false">
      <c r="A88" s="4"/>
      <c r="B88" s="5" t="s">
        <v>423</v>
      </c>
      <c r="C88" s="5" t="s">
        <v>424</v>
      </c>
      <c r="D88" s="5" t="s">
        <v>425</v>
      </c>
      <c r="E88" s="5" t="s">
        <v>426</v>
      </c>
      <c r="F88" s="5" t="s">
        <v>427</v>
      </c>
      <c r="G88" s="5" t="s">
        <v>428</v>
      </c>
      <c r="H88" s="5" t="s">
        <v>429</v>
      </c>
    </row>
    <row r="89" customFormat="false" ht="20.1" hidden="false" customHeight="true" outlineLevel="0" collapsed="false">
      <c r="A89" s="4" t="s">
        <v>42</v>
      </c>
      <c r="B89" s="5" t="s">
        <v>430</v>
      </c>
      <c r="C89" s="5" t="s">
        <v>431</v>
      </c>
      <c r="D89" s="5" t="s">
        <v>432</v>
      </c>
      <c r="E89" s="5" t="s">
        <v>433</v>
      </c>
      <c r="F89" s="5" t="s">
        <v>434</v>
      </c>
      <c r="G89" s="5" t="s">
        <v>435</v>
      </c>
      <c r="H89" s="5" t="s">
        <v>436</v>
      </c>
    </row>
    <row r="90" customFormat="false" ht="20.1" hidden="false" customHeight="true" outlineLevel="0" collapsed="false">
      <c r="A90" s="4"/>
      <c r="B90" s="5" t="s">
        <v>437</v>
      </c>
      <c r="C90" s="5" t="s">
        <v>438</v>
      </c>
      <c r="D90" s="5" t="s">
        <v>439</v>
      </c>
      <c r="E90" s="5"/>
      <c r="F90" s="5"/>
      <c r="G90" s="5"/>
      <c r="H90" s="5"/>
    </row>
    <row r="91" customFormat="false" ht="20.1" hidden="false" customHeight="true" outlineLevel="0" collapsed="false">
      <c r="A91" s="4" t="s">
        <v>45</v>
      </c>
      <c r="B91" s="5" t="s">
        <v>440</v>
      </c>
      <c r="C91" s="5" t="s">
        <v>441</v>
      </c>
      <c r="D91" s="5" t="s">
        <v>442</v>
      </c>
      <c r="E91" s="5" t="s">
        <v>443</v>
      </c>
      <c r="F91" s="5" t="s">
        <v>444</v>
      </c>
      <c r="G91" s="5" t="s">
        <v>445</v>
      </c>
      <c r="H91" s="5" t="s">
        <v>446</v>
      </c>
    </row>
    <row r="92" customFormat="false" ht="20.1" hidden="false" customHeight="true" outlineLevel="0" collapsed="false">
      <c r="A92" s="4"/>
      <c r="B92" s="5" t="s">
        <v>447</v>
      </c>
      <c r="C92" s="5" t="s">
        <v>448</v>
      </c>
      <c r="D92" s="5" t="s">
        <v>449</v>
      </c>
      <c r="E92" s="5" t="s">
        <v>450</v>
      </c>
      <c r="F92" s="5" t="s">
        <v>451</v>
      </c>
      <c r="G92" s="5"/>
      <c r="H92" s="5"/>
    </row>
    <row r="93" customFormat="false" ht="20.1" hidden="false" customHeight="true" outlineLevel="0" collapsed="false">
      <c r="A93" s="4" t="s">
        <v>49</v>
      </c>
      <c r="B93" s="5" t="s">
        <v>452</v>
      </c>
      <c r="C93" s="5" t="s">
        <v>453</v>
      </c>
      <c r="D93" s="5" t="s">
        <v>454</v>
      </c>
      <c r="E93" s="5" t="s">
        <v>455</v>
      </c>
      <c r="F93" s="5" t="s">
        <v>456</v>
      </c>
      <c r="G93" s="5" t="s">
        <v>457</v>
      </c>
      <c r="H93" s="5" t="s">
        <v>458</v>
      </c>
    </row>
    <row r="94" customFormat="false" ht="20.1" hidden="false" customHeight="true" outlineLevel="0" collapsed="false">
      <c r="A94" s="4"/>
      <c r="B94" s="5" t="s">
        <v>459</v>
      </c>
      <c r="C94" s="5" t="s">
        <v>460</v>
      </c>
      <c r="D94" s="5" t="s">
        <v>461</v>
      </c>
      <c r="E94" s="5" t="s">
        <v>462</v>
      </c>
      <c r="F94" s="5" t="s">
        <v>463</v>
      </c>
      <c r="G94" s="5" t="s">
        <v>464</v>
      </c>
      <c r="H94" s="5"/>
    </row>
    <row r="95" customFormat="false" ht="20.1" hidden="false" customHeight="true" outlineLevel="0" collapsed="false">
      <c r="A95" s="4" t="s">
        <v>52</v>
      </c>
      <c r="B95" s="5" t="s">
        <v>465</v>
      </c>
      <c r="C95" s="5" t="s">
        <v>466</v>
      </c>
      <c r="D95" s="5" t="s">
        <v>467</v>
      </c>
      <c r="E95" s="5" t="s">
        <v>468</v>
      </c>
      <c r="F95" s="5" t="s">
        <v>469</v>
      </c>
      <c r="G95" s="5" t="s">
        <v>470</v>
      </c>
      <c r="H95" s="5" t="s">
        <v>471</v>
      </c>
    </row>
    <row r="96" customFormat="false" ht="20.1" hidden="false" customHeight="true" outlineLevel="0" collapsed="false">
      <c r="A96" s="4"/>
      <c r="B96" s="5" t="s">
        <v>472</v>
      </c>
      <c r="C96" s="5" t="s">
        <v>473</v>
      </c>
      <c r="D96" s="5" t="s">
        <v>474</v>
      </c>
      <c r="E96" s="5" t="s">
        <v>475</v>
      </c>
      <c r="F96" s="5" t="s">
        <v>476</v>
      </c>
      <c r="G96" s="5" t="s">
        <v>477</v>
      </c>
      <c r="H96" s="5" t="s">
        <v>478</v>
      </c>
    </row>
    <row r="97" customFormat="false" ht="20.1" hidden="false" customHeight="true" outlineLevel="0" collapsed="false">
      <c r="A97" s="4"/>
      <c r="B97" s="5" t="s">
        <v>479</v>
      </c>
      <c r="C97" s="5" t="s">
        <v>480</v>
      </c>
      <c r="D97" s="5" t="s">
        <v>481</v>
      </c>
      <c r="E97" s="5" t="s">
        <v>482</v>
      </c>
      <c r="F97" s="5" t="s">
        <v>483</v>
      </c>
      <c r="G97" s="5"/>
      <c r="H97" s="5"/>
    </row>
    <row r="98" customFormat="false" ht="20.1" hidden="false" customHeight="true" outlineLevel="0" collapsed="false">
      <c r="A98" s="4" t="s">
        <v>56</v>
      </c>
      <c r="B98" s="5" t="s">
        <v>484</v>
      </c>
      <c r="C98" s="5" t="s">
        <v>485</v>
      </c>
      <c r="D98" s="5" t="s">
        <v>486</v>
      </c>
      <c r="E98" s="5" t="s">
        <v>487</v>
      </c>
      <c r="F98" s="5" t="s">
        <v>488</v>
      </c>
      <c r="G98" s="5" t="s">
        <v>489</v>
      </c>
      <c r="H98" s="5" t="s">
        <v>490</v>
      </c>
    </row>
    <row r="99" customFormat="false" ht="20.1" hidden="false" customHeight="true" outlineLevel="0" collapsed="false">
      <c r="A99" s="4"/>
      <c r="B99" s="5" t="s">
        <v>491</v>
      </c>
      <c r="C99" s="5" t="s">
        <v>492</v>
      </c>
      <c r="D99" s="5" t="s">
        <v>493</v>
      </c>
      <c r="E99" s="5" t="s">
        <v>494</v>
      </c>
      <c r="F99" s="5" t="s">
        <v>495</v>
      </c>
      <c r="G99" s="5" t="s">
        <v>496</v>
      </c>
      <c r="H99" s="5" t="s">
        <v>497</v>
      </c>
    </row>
    <row r="100" customFormat="false" ht="20.1" hidden="false" customHeight="true" outlineLevel="0" collapsed="false">
      <c r="A100" s="4"/>
      <c r="B100" s="5" t="s">
        <v>498</v>
      </c>
      <c r="C100" s="5" t="s">
        <v>499</v>
      </c>
      <c r="D100" s="5"/>
      <c r="E100" s="5"/>
      <c r="F100" s="5"/>
      <c r="G100" s="5"/>
      <c r="H100" s="5"/>
    </row>
    <row r="101" customFormat="false" ht="20.1" hidden="false" customHeight="true" outlineLevel="0" collapsed="false">
      <c r="A101" s="4" t="s">
        <v>64</v>
      </c>
      <c r="B101" s="5" t="s">
        <v>500</v>
      </c>
      <c r="C101" s="5" t="s">
        <v>501</v>
      </c>
      <c r="D101" s="5" t="s">
        <v>502</v>
      </c>
      <c r="E101" s="5" t="s">
        <v>503</v>
      </c>
      <c r="F101" s="5" t="s">
        <v>504</v>
      </c>
      <c r="G101" s="5" t="s">
        <v>505</v>
      </c>
      <c r="H101" s="5" t="s">
        <v>506</v>
      </c>
    </row>
    <row r="102" customFormat="false" ht="20.1" hidden="false" customHeight="true" outlineLevel="0" collapsed="false">
      <c r="A102" s="4"/>
      <c r="B102" s="5" t="s">
        <v>507</v>
      </c>
      <c r="C102" s="5" t="s">
        <v>508</v>
      </c>
      <c r="D102" s="5"/>
      <c r="E102" s="5"/>
      <c r="F102" s="5"/>
      <c r="G102" s="5"/>
      <c r="H102" s="5"/>
    </row>
    <row r="103" customFormat="false" ht="20.1" hidden="false" customHeight="true" outlineLevel="0" collapsed="false">
      <c r="A103" s="4" t="s">
        <v>62</v>
      </c>
      <c r="B103" s="5" t="s">
        <v>509</v>
      </c>
      <c r="C103" s="5" t="s">
        <v>510</v>
      </c>
      <c r="D103" s="5" t="s">
        <v>511</v>
      </c>
      <c r="E103" s="5" t="s">
        <v>512</v>
      </c>
      <c r="F103" s="5"/>
      <c r="G103" s="5"/>
      <c r="H103" s="5"/>
    </row>
    <row r="104" customFormat="false" ht="20.1" hidden="false" customHeight="true" outlineLevel="0" collapsed="false">
      <c r="A104" s="4" t="s">
        <v>68</v>
      </c>
      <c r="B104" s="5" t="s">
        <v>513</v>
      </c>
      <c r="C104" s="5" t="s">
        <v>514</v>
      </c>
      <c r="D104" s="5" t="s">
        <v>515</v>
      </c>
      <c r="E104" s="5" t="s">
        <v>516</v>
      </c>
      <c r="F104" s="5" t="s">
        <v>517</v>
      </c>
      <c r="G104" s="5" t="s">
        <v>518</v>
      </c>
      <c r="H104" s="5" t="s">
        <v>519</v>
      </c>
    </row>
    <row r="105" customFormat="false" ht="20.1" hidden="false" customHeight="true" outlineLevel="0" collapsed="false">
      <c r="A105" s="4"/>
      <c r="B105" s="5" t="s">
        <v>520</v>
      </c>
      <c r="C105" s="5" t="s">
        <v>521</v>
      </c>
      <c r="D105" s="5" t="s">
        <v>522</v>
      </c>
      <c r="E105" s="5" t="s">
        <v>523</v>
      </c>
      <c r="F105" s="5" t="s">
        <v>524</v>
      </c>
      <c r="G105" s="5" t="s">
        <v>525</v>
      </c>
      <c r="H105" s="5" t="s">
        <v>526</v>
      </c>
    </row>
    <row r="106" customFormat="false" ht="20.1" hidden="false" customHeight="true" outlineLevel="0" collapsed="false">
      <c r="A106" s="4" t="s">
        <v>60</v>
      </c>
      <c r="B106" s="5" t="s">
        <v>527</v>
      </c>
      <c r="C106" s="5" t="s">
        <v>528</v>
      </c>
      <c r="D106" s="5" t="s">
        <v>529</v>
      </c>
      <c r="E106" s="5" t="s">
        <v>530</v>
      </c>
      <c r="F106" s="5" t="s">
        <v>531</v>
      </c>
      <c r="G106" s="5"/>
      <c r="H106" s="5"/>
    </row>
    <row r="107" customFormat="false" ht="20.1" hidden="false" customHeight="true" outlineLevel="0" collapsed="false">
      <c r="A107" s="4" t="s">
        <v>245</v>
      </c>
      <c r="B107" s="5" t="s">
        <v>532</v>
      </c>
      <c r="C107" s="5" t="s">
        <v>533</v>
      </c>
      <c r="D107" s="5" t="s">
        <v>534</v>
      </c>
      <c r="E107" s="5" t="s">
        <v>535</v>
      </c>
      <c r="F107" s="5" t="s">
        <v>536</v>
      </c>
      <c r="G107" s="5" t="s">
        <v>537</v>
      </c>
      <c r="H107" s="5" t="s">
        <v>538</v>
      </c>
    </row>
    <row r="108" customFormat="false" ht="20.1" hidden="false" customHeight="true" outlineLevel="0" collapsed="false">
      <c r="A108" s="4"/>
      <c r="B108" s="5" t="s">
        <v>539</v>
      </c>
      <c r="C108" s="5" t="s">
        <v>540</v>
      </c>
      <c r="D108" s="5" t="s">
        <v>541</v>
      </c>
      <c r="E108" s="5" t="s">
        <v>542</v>
      </c>
      <c r="F108" s="5" t="s">
        <v>543</v>
      </c>
      <c r="G108" s="5" t="s">
        <v>544</v>
      </c>
      <c r="H108" s="5" t="s">
        <v>545</v>
      </c>
    </row>
    <row r="109" customFormat="false" ht="20.1" hidden="false" customHeight="true" outlineLevel="0" collapsed="false">
      <c r="A109" s="4"/>
      <c r="B109" s="5" t="s">
        <v>546</v>
      </c>
      <c r="C109" s="5" t="s">
        <v>547</v>
      </c>
      <c r="D109" s="5" t="s">
        <v>548</v>
      </c>
      <c r="E109" s="5" t="s">
        <v>549</v>
      </c>
      <c r="F109" s="5" t="s">
        <v>550</v>
      </c>
      <c r="G109" s="5" t="s">
        <v>551</v>
      </c>
      <c r="H109" s="5"/>
    </row>
    <row r="110" customFormat="false" ht="20.1" hidden="false" customHeight="true" outlineLevel="0" collapsed="false">
      <c r="A110" s="4" t="s">
        <v>75</v>
      </c>
      <c r="B110" s="5" t="s">
        <v>552</v>
      </c>
      <c r="C110" s="5" t="s">
        <v>553</v>
      </c>
      <c r="D110" s="5" t="s">
        <v>554</v>
      </c>
      <c r="E110" s="5" t="s">
        <v>555</v>
      </c>
      <c r="F110" s="5" t="s">
        <v>556</v>
      </c>
      <c r="G110" s="5" t="s">
        <v>557</v>
      </c>
      <c r="H110" s="5" t="s">
        <v>558</v>
      </c>
    </row>
    <row r="111" customFormat="false" ht="20.1" hidden="false" customHeight="true" outlineLevel="0" collapsed="false">
      <c r="A111" s="4"/>
      <c r="B111" s="5" t="s">
        <v>559</v>
      </c>
      <c r="C111" s="5" t="s">
        <v>560</v>
      </c>
      <c r="D111" s="5" t="s">
        <v>561</v>
      </c>
      <c r="E111" s="5" t="s">
        <v>562</v>
      </c>
      <c r="F111" s="5" t="s">
        <v>563</v>
      </c>
      <c r="G111" s="5" t="s">
        <v>564</v>
      </c>
      <c r="H111" s="5" t="s">
        <v>565</v>
      </c>
    </row>
    <row r="112" customFormat="false" ht="20.1" hidden="false" customHeight="true" outlineLevel="0" collapsed="false">
      <c r="A112" s="4"/>
      <c r="B112" s="5" t="s">
        <v>566</v>
      </c>
      <c r="C112" s="5" t="s">
        <v>567</v>
      </c>
      <c r="D112" s="5" t="s">
        <v>568</v>
      </c>
      <c r="E112" s="5" t="s">
        <v>569</v>
      </c>
      <c r="F112" s="5" t="s">
        <v>570</v>
      </c>
      <c r="G112" s="5" t="s">
        <v>571</v>
      </c>
      <c r="H112" s="5" t="s">
        <v>225</v>
      </c>
    </row>
    <row r="113" customFormat="false" ht="20.1" hidden="false" customHeight="true" outlineLevel="0" collapsed="false">
      <c r="A113" s="4"/>
      <c r="B113" s="5" t="s">
        <v>572</v>
      </c>
      <c r="C113" s="5"/>
      <c r="D113" s="5"/>
      <c r="E113" s="5"/>
      <c r="F113" s="5"/>
      <c r="G113" s="5"/>
      <c r="H113" s="5"/>
    </row>
    <row r="114" customFormat="false" ht="20.1" hidden="false" customHeight="true" outlineLevel="0" collapsed="false">
      <c r="A114" s="3" t="s">
        <v>573</v>
      </c>
      <c r="B114" s="3"/>
      <c r="C114" s="3"/>
      <c r="D114" s="3"/>
      <c r="E114" s="3"/>
      <c r="F114" s="3"/>
      <c r="G114" s="3"/>
      <c r="H114" s="3"/>
    </row>
    <row r="115" customFormat="false" ht="20.1" hidden="false" customHeight="true" outlineLevel="0" collapsed="false">
      <c r="A115" s="4" t="s">
        <v>1</v>
      </c>
      <c r="B115" s="8" t="s">
        <v>574</v>
      </c>
      <c r="C115" s="8" t="s">
        <v>575</v>
      </c>
      <c r="D115" s="8" t="s">
        <v>576</v>
      </c>
      <c r="E115" s="8" t="s">
        <v>577</v>
      </c>
      <c r="F115" s="8" t="s">
        <v>578</v>
      </c>
      <c r="G115" s="8" t="s">
        <v>579</v>
      </c>
      <c r="H115" s="8" t="s">
        <v>580</v>
      </c>
    </row>
    <row r="116" customFormat="false" ht="20.1" hidden="false" customHeight="true" outlineLevel="0" collapsed="false">
      <c r="A116" s="4"/>
      <c r="B116" s="8" t="s">
        <v>581</v>
      </c>
      <c r="C116" s="8" t="s">
        <v>582</v>
      </c>
      <c r="D116" s="8" t="s">
        <v>583</v>
      </c>
      <c r="E116" s="8" t="s">
        <v>584</v>
      </c>
      <c r="F116" s="8" t="s">
        <v>585</v>
      </c>
      <c r="G116" s="8" t="s">
        <v>586</v>
      </c>
      <c r="H116" s="8" t="s">
        <v>587</v>
      </c>
    </row>
    <row r="117" customFormat="false" ht="20.1" hidden="false" customHeight="true" outlineLevel="0" collapsed="false">
      <c r="A117" s="4"/>
      <c r="B117" s="8" t="s">
        <v>588</v>
      </c>
      <c r="C117" s="8" t="s">
        <v>589</v>
      </c>
      <c r="D117" s="8" t="s">
        <v>590</v>
      </c>
      <c r="E117" s="8" t="s">
        <v>591</v>
      </c>
      <c r="F117" s="8" t="s">
        <v>592</v>
      </c>
      <c r="G117" s="8" t="s">
        <v>593</v>
      </c>
      <c r="H117" s="8" t="s">
        <v>594</v>
      </c>
    </row>
    <row r="118" customFormat="false" ht="20.1" hidden="false" customHeight="true" outlineLevel="0" collapsed="false">
      <c r="A118" s="4"/>
      <c r="B118" s="8" t="s">
        <v>595</v>
      </c>
      <c r="C118" s="8" t="s">
        <v>596</v>
      </c>
      <c r="D118" s="8" t="s">
        <v>597</v>
      </c>
      <c r="E118" s="8" t="s">
        <v>598</v>
      </c>
      <c r="F118" s="8" t="s">
        <v>599</v>
      </c>
      <c r="G118" s="8" t="s">
        <v>600</v>
      </c>
      <c r="H118" s="8" t="s">
        <v>601</v>
      </c>
    </row>
    <row r="119" customFormat="false" ht="20.1" hidden="false" customHeight="true" outlineLevel="0" collapsed="false">
      <c r="A119" s="4"/>
      <c r="B119" s="8" t="s">
        <v>602</v>
      </c>
      <c r="C119" s="8"/>
      <c r="D119" s="8"/>
      <c r="E119" s="8"/>
      <c r="F119" s="8"/>
      <c r="G119" s="8"/>
      <c r="H119" s="8"/>
    </row>
    <row r="120" customFormat="false" ht="20.1" hidden="false" customHeight="true" outlineLevel="0" collapsed="false">
      <c r="A120" s="4" t="s">
        <v>5</v>
      </c>
      <c r="B120" s="8" t="s">
        <v>603</v>
      </c>
      <c r="C120" s="8" t="s">
        <v>604</v>
      </c>
      <c r="D120" s="8" t="s">
        <v>605</v>
      </c>
      <c r="E120" s="8" t="s">
        <v>606</v>
      </c>
      <c r="F120" s="8" t="s">
        <v>607</v>
      </c>
      <c r="G120" s="8" t="s">
        <v>608</v>
      </c>
      <c r="H120" s="8" t="s">
        <v>609</v>
      </c>
    </row>
    <row r="121" customFormat="false" ht="20.1" hidden="false" customHeight="true" outlineLevel="0" collapsed="false">
      <c r="A121" s="4"/>
      <c r="B121" s="8" t="s">
        <v>164</v>
      </c>
      <c r="C121" s="8" t="s">
        <v>610</v>
      </c>
      <c r="D121" s="8" t="s">
        <v>611</v>
      </c>
      <c r="E121" s="8" t="s">
        <v>612</v>
      </c>
      <c r="F121" s="8" t="s">
        <v>613</v>
      </c>
      <c r="G121" s="8" t="s">
        <v>614</v>
      </c>
      <c r="H121" s="8" t="s">
        <v>615</v>
      </c>
    </row>
    <row r="122" customFormat="false" ht="20.1" hidden="false" customHeight="true" outlineLevel="0" collapsed="false">
      <c r="A122" s="4"/>
      <c r="B122" s="8" t="s">
        <v>616</v>
      </c>
      <c r="C122" s="8" t="s">
        <v>617</v>
      </c>
      <c r="D122" s="8" t="s">
        <v>618</v>
      </c>
      <c r="E122" s="8" t="s">
        <v>619</v>
      </c>
      <c r="F122" s="8" t="s">
        <v>620</v>
      </c>
      <c r="G122" s="8" t="s">
        <v>621</v>
      </c>
      <c r="H122" s="8" t="s">
        <v>622</v>
      </c>
    </row>
    <row r="123" customFormat="false" ht="20.1" hidden="false" customHeight="true" outlineLevel="0" collapsed="false">
      <c r="A123" s="4"/>
      <c r="B123" s="8" t="s">
        <v>623</v>
      </c>
      <c r="C123" s="8" t="s">
        <v>624</v>
      </c>
      <c r="D123" s="8" t="s">
        <v>625</v>
      </c>
      <c r="E123" s="8" t="s">
        <v>626</v>
      </c>
      <c r="F123" s="8" t="s">
        <v>627</v>
      </c>
      <c r="G123" s="8" t="s">
        <v>628</v>
      </c>
      <c r="H123" s="8" t="s">
        <v>629</v>
      </c>
    </row>
    <row r="124" customFormat="false" ht="20.1" hidden="false" customHeight="true" outlineLevel="0" collapsed="false">
      <c r="A124" s="4" t="s">
        <v>9</v>
      </c>
      <c r="B124" s="8" t="s">
        <v>630</v>
      </c>
      <c r="C124" s="8" t="s">
        <v>631</v>
      </c>
      <c r="D124" s="8" t="s">
        <v>632</v>
      </c>
      <c r="E124" s="8" t="s">
        <v>633</v>
      </c>
      <c r="F124" s="8" t="s">
        <v>634</v>
      </c>
      <c r="G124" s="8" t="s">
        <v>635</v>
      </c>
      <c r="H124" s="8" t="s">
        <v>636</v>
      </c>
    </row>
    <row r="125" customFormat="false" ht="20.1" hidden="false" customHeight="true" outlineLevel="0" collapsed="false">
      <c r="A125" s="4"/>
      <c r="B125" s="8" t="s">
        <v>637</v>
      </c>
      <c r="C125" s="8" t="s">
        <v>638</v>
      </c>
      <c r="D125" s="8" t="s">
        <v>639</v>
      </c>
      <c r="E125" s="8" t="s">
        <v>640</v>
      </c>
      <c r="F125" s="8" t="s">
        <v>641</v>
      </c>
      <c r="G125" s="8" t="s">
        <v>642</v>
      </c>
      <c r="H125" s="8" t="s">
        <v>643</v>
      </c>
    </row>
    <row r="126" customFormat="false" ht="20.1" hidden="false" customHeight="true" outlineLevel="0" collapsed="false">
      <c r="A126" s="4"/>
      <c r="B126" s="8" t="s">
        <v>644</v>
      </c>
      <c r="C126" s="8"/>
      <c r="D126" s="8"/>
      <c r="E126" s="8"/>
      <c r="F126" s="8"/>
      <c r="G126" s="8"/>
      <c r="H126" s="8"/>
    </row>
    <row r="127" customFormat="false" ht="20.1" hidden="false" customHeight="true" outlineLevel="0" collapsed="false">
      <c r="A127" s="4" t="s">
        <v>12</v>
      </c>
      <c r="B127" s="8" t="s">
        <v>645</v>
      </c>
      <c r="C127" s="8" t="s">
        <v>646</v>
      </c>
      <c r="D127" s="8" t="s">
        <v>647</v>
      </c>
      <c r="E127" s="8" t="s">
        <v>648</v>
      </c>
      <c r="F127" s="8" t="s">
        <v>649</v>
      </c>
      <c r="G127" s="8" t="s">
        <v>650</v>
      </c>
      <c r="H127" s="8" t="s">
        <v>651</v>
      </c>
    </row>
    <row r="128" customFormat="false" ht="20.1" hidden="false" customHeight="true" outlineLevel="0" collapsed="false">
      <c r="A128" s="4"/>
      <c r="B128" s="8" t="s">
        <v>652</v>
      </c>
      <c r="C128" s="8" t="s">
        <v>653</v>
      </c>
      <c r="D128" s="8" t="s">
        <v>654</v>
      </c>
      <c r="E128" s="8" t="s">
        <v>655</v>
      </c>
      <c r="F128" s="8" t="s">
        <v>656</v>
      </c>
      <c r="G128" s="8" t="s">
        <v>657</v>
      </c>
      <c r="H128" s="8" t="s">
        <v>658</v>
      </c>
      <c r="S128" s="11"/>
      <c r="T128" s="11"/>
      <c r="U128" s="12" t="s">
        <v>659</v>
      </c>
      <c r="V128" s="12" t="s">
        <v>660</v>
      </c>
      <c r="W128" s="12" t="s">
        <v>661</v>
      </c>
      <c r="X128" s="12" t="s">
        <v>662</v>
      </c>
      <c r="Y128" s="12" t="s">
        <v>663</v>
      </c>
    </row>
    <row r="129" customFormat="false" ht="20.1" hidden="false" customHeight="true" outlineLevel="0" collapsed="false">
      <c r="A129" s="4"/>
      <c r="B129" s="8" t="s">
        <v>664</v>
      </c>
      <c r="C129" s="8" t="s">
        <v>665</v>
      </c>
      <c r="D129" s="8" t="s">
        <v>666</v>
      </c>
      <c r="E129" s="8" t="s">
        <v>667</v>
      </c>
      <c r="F129" s="8" t="s">
        <v>668</v>
      </c>
      <c r="G129" s="8" t="s">
        <v>669</v>
      </c>
      <c r="H129" s="8" t="s">
        <v>670</v>
      </c>
    </row>
    <row r="130" customFormat="false" ht="20.1" hidden="false" customHeight="true" outlineLevel="0" collapsed="false">
      <c r="A130" s="4"/>
      <c r="B130" s="8" t="s">
        <v>659</v>
      </c>
      <c r="C130" s="8" t="s">
        <v>660</v>
      </c>
      <c r="D130" s="8"/>
      <c r="E130" s="8"/>
      <c r="F130" s="8"/>
      <c r="G130" s="8"/>
      <c r="H130" s="8"/>
    </row>
    <row r="131" customFormat="false" ht="20.1" hidden="false" customHeight="true" outlineLevel="0" collapsed="false">
      <c r="A131" s="4" t="s">
        <v>16</v>
      </c>
      <c r="B131" s="8" t="s">
        <v>671</v>
      </c>
      <c r="C131" s="8" t="s">
        <v>672</v>
      </c>
      <c r="D131" s="8" t="s">
        <v>673</v>
      </c>
      <c r="E131" s="8" t="s">
        <v>674</v>
      </c>
      <c r="F131" s="8" t="s">
        <v>675</v>
      </c>
      <c r="G131" s="8" t="s">
        <v>676</v>
      </c>
      <c r="H131" s="8" t="s">
        <v>677</v>
      </c>
    </row>
    <row r="132" customFormat="false" ht="20.1" hidden="false" customHeight="true" outlineLevel="0" collapsed="false">
      <c r="A132" s="4"/>
      <c r="B132" s="8" t="s">
        <v>678</v>
      </c>
      <c r="C132" s="8" t="s">
        <v>679</v>
      </c>
      <c r="D132" s="8" t="s">
        <v>680</v>
      </c>
      <c r="E132" s="8" t="s">
        <v>681</v>
      </c>
      <c r="F132" s="8" t="s">
        <v>682</v>
      </c>
      <c r="G132" s="8" t="s">
        <v>683</v>
      </c>
      <c r="H132" s="8" t="s">
        <v>684</v>
      </c>
    </row>
    <row r="133" customFormat="false" ht="20.1" hidden="false" customHeight="true" outlineLevel="0" collapsed="false">
      <c r="A133" s="4"/>
      <c r="B133" s="8" t="s">
        <v>685</v>
      </c>
      <c r="C133" s="8" t="s">
        <v>686</v>
      </c>
      <c r="D133" s="8" t="s">
        <v>687</v>
      </c>
      <c r="E133" s="8" t="s">
        <v>688</v>
      </c>
      <c r="F133" s="8" t="s">
        <v>689</v>
      </c>
      <c r="G133" s="8" t="s">
        <v>690</v>
      </c>
      <c r="H133" s="8" t="s">
        <v>691</v>
      </c>
    </row>
    <row r="134" customFormat="false" ht="20.1" hidden="false" customHeight="true" outlineLevel="0" collapsed="false">
      <c r="A134" s="4"/>
      <c r="B134" s="8" t="s">
        <v>692</v>
      </c>
      <c r="C134" s="8" t="s">
        <v>693</v>
      </c>
      <c r="D134" s="8" t="s">
        <v>694</v>
      </c>
      <c r="E134" s="8" t="s">
        <v>695</v>
      </c>
      <c r="F134" s="8" t="s">
        <v>696</v>
      </c>
      <c r="G134" s="8"/>
      <c r="H134" s="8"/>
    </row>
    <row r="135" customFormat="false" ht="20.1" hidden="false" customHeight="true" outlineLevel="0" collapsed="false">
      <c r="A135" s="4" t="s">
        <v>20</v>
      </c>
      <c r="B135" s="8" t="s">
        <v>697</v>
      </c>
      <c r="C135" s="8" t="s">
        <v>698</v>
      </c>
      <c r="D135" s="8" t="s">
        <v>699</v>
      </c>
      <c r="E135" s="8" t="s">
        <v>700</v>
      </c>
      <c r="F135" s="8" t="s">
        <v>701</v>
      </c>
      <c r="G135" s="8" t="s">
        <v>702</v>
      </c>
      <c r="H135" s="8" t="s">
        <v>703</v>
      </c>
    </row>
    <row r="136" customFormat="false" ht="20.1" hidden="false" customHeight="true" outlineLevel="0" collapsed="false">
      <c r="A136" s="4"/>
      <c r="B136" s="8" t="s">
        <v>704</v>
      </c>
      <c r="C136" s="8" t="s">
        <v>705</v>
      </c>
      <c r="D136" s="8" t="s">
        <v>706</v>
      </c>
      <c r="E136" s="8" t="s">
        <v>707</v>
      </c>
      <c r="F136" s="8" t="s">
        <v>708</v>
      </c>
      <c r="G136" s="8" t="s">
        <v>709</v>
      </c>
      <c r="H136" s="8" t="s">
        <v>710</v>
      </c>
    </row>
    <row r="137" customFormat="false" ht="20.1" hidden="false" customHeight="true" outlineLevel="0" collapsed="false">
      <c r="A137" s="4"/>
      <c r="B137" s="8" t="s">
        <v>711</v>
      </c>
      <c r="C137" s="8" t="s">
        <v>712</v>
      </c>
      <c r="D137" s="8" t="s">
        <v>713</v>
      </c>
      <c r="E137" s="8" t="s">
        <v>714</v>
      </c>
      <c r="F137" s="8" t="s">
        <v>715</v>
      </c>
      <c r="G137" s="8" t="s">
        <v>716</v>
      </c>
      <c r="H137" s="8" t="s">
        <v>717</v>
      </c>
    </row>
    <row r="138" customFormat="false" ht="20.1" hidden="false" customHeight="true" outlineLevel="0" collapsed="false">
      <c r="A138" s="4"/>
      <c r="B138" s="8" t="s">
        <v>718</v>
      </c>
      <c r="C138" s="8" t="s">
        <v>719</v>
      </c>
      <c r="D138" s="8"/>
      <c r="E138" s="8"/>
      <c r="F138" s="8"/>
      <c r="G138" s="8"/>
      <c r="H138" s="8"/>
    </row>
    <row r="139" customFormat="false" ht="20.1" hidden="false" customHeight="true" outlineLevel="0" collapsed="false">
      <c r="A139" s="4" t="s">
        <v>24</v>
      </c>
      <c r="B139" s="8" t="s">
        <v>720</v>
      </c>
      <c r="C139" s="8" t="s">
        <v>721</v>
      </c>
      <c r="D139" s="8" t="s">
        <v>722</v>
      </c>
      <c r="E139" s="8" t="s">
        <v>723</v>
      </c>
      <c r="F139" s="8" t="s">
        <v>724</v>
      </c>
      <c r="G139" s="8" t="s">
        <v>725</v>
      </c>
      <c r="H139" s="8" t="s">
        <v>726</v>
      </c>
    </row>
    <row r="140" customFormat="false" ht="20.1" hidden="false" customHeight="true" outlineLevel="0" collapsed="false">
      <c r="A140" s="4"/>
      <c r="B140" s="8" t="s">
        <v>727</v>
      </c>
      <c r="C140" s="8" t="s">
        <v>728</v>
      </c>
      <c r="D140" s="8" t="s">
        <v>729</v>
      </c>
      <c r="E140" s="8" t="s">
        <v>415</v>
      </c>
      <c r="F140" s="8" t="s">
        <v>730</v>
      </c>
      <c r="G140" s="8" t="s">
        <v>731</v>
      </c>
      <c r="H140" s="8" t="s">
        <v>732</v>
      </c>
    </row>
    <row r="141" customFormat="false" ht="20.1" hidden="false" customHeight="true" outlineLevel="0" collapsed="false">
      <c r="A141" s="4"/>
      <c r="B141" s="8" t="s">
        <v>733</v>
      </c>
      <c r="C141" s="8" t="s">
        <v>734</v>
      </c>
      <c r="D141" s="8" t="s">
        <v>735</v>
      </c>
      <c r="E141" s="8" t="s">
        <v>736</v>
      </c>
      <c r="F141" s="8" t="s">
        <v>737</v>
      </c>
      <c r="G141" s="7"/>
      <c r="H141" s="8"/>
    </row>
    <row r="142" customFormat="false" ht="20.1" hidden="false" customHeight="true" outlineLevel="0" collapsed="false">
      <c r="A142" s="4" t="s">
        <v>28</v>
      </c>
      <c r="B142" s="8" t="s">
        <v>738</v>
      </c>
      <c r="C142" s="8" t="s">
        <v>739</v>
      </c>
      <c r="D142" s="8" t="s">
        <v>740</v>
      </c>
      <c r="E142" s="8" t="s">
        <v>741</v>
      </c>
      <c r="F142" s="8" t="s">
        <v>742</v>
      </c>
      <c r="G142" s="8" t="s">
        <v>743</v>
      </c>
      <c r="H142" s="8" t="s">
        <v>744</v>
      </c>
    </row>
    <row r="143" customFormat="false" ht="20.1" hidden="false" customHeight="true" outlineLevel="0" collapsed="false">
      <c r="A143" s="4"/>
      <c r="B143" s="8" t="s">
        <v>745</v>
      </c>
      <c r="C143" s="8" t="s">
        <v>746</v>
      </c>
      <c r="D143" s="8" t="s">
        <v>747</v>
      </c>
      <c r="E143" s="8" t="s">
        <v>748</v>
      </c>
      <c r="F143" s="8" t="s">
        <v>749</v>
      </c>
      <c r="G143" s="8" t="s">
        <v>750</v>
      </c>
      <c r="H143" s="8" t="s">
        <v>751</v>
      </c>
    </row>
    <row r="144" customFormat="false" ht="20.1" hidden="false" customHeight="true" outlineLevel="0" collapsed="false">
      <c r="A144" s="4"/>
      <c r="B144" s="8" t="s">
        <v>752</v>
      </c>
      <c r="C144" s="8" t="s">
        <v>753</v>
      </c>
      <c r="D144" s="8" t="s">
        <v>754</v>
      </c>
      <c r="E144" s="8"/>
      <c r="F144" s="8"/>
      <c r="G144" s="8"/>
      <c r="H144" s="8"/>
    </row>
    <row r="145" customFormat="false" ht="20.1" hidden="false" customHeight="true" outlineLevel="0" collapsed="false">
      <c r="A145" s="4" t="s">
        <v>32</v>
      </c>
      <c r="B145" s="8" t="s">
        <v>755</v>
      </c>
      <c r="C145" s="8" t="s">
        <v>756</v>
      </c>
      <c r="D145" s="8" t="s">
        <v>757</v>
      </c>
      <c r="E145" s="8" t="s">
        <v>758</v>
      </c>
      <c r="F145" s="8" t="s">
        <v>759</v>
      </c>
      <c r="G145" s="8" t="s">
        <v>760</v>
      </c>
      <c r="H145" s="8" t="s">
        <v>761</v>
      </c>
    </row>
    <row r="146" customFormat="false" ht="20.1" hidden="false" customHeight="true" outlineLevel="0" collapsed="false">
      <c r="A146" s="4"/>
      <c r="B146" s="8" t="s">
        <v>762</v>
      </c>
      <c r="C146" s="8" t="s">
        <v>763</v>
      </c>
      <c r="D146" s="8" t="s">
        <v>764</v>
      </c>
      <c r="E146" s="8" t="s">
        <v>765</v>
      </c>
      <c r="F146" s="8" t="s">
        <v>766</v>
      </c>
      <c r="G146" s="8" t="s">
        <v>767</v>
      </c>
      <c r="H146" s="8" t="s">
        <v>768</v>
      </c>
    </row>
    <row r="147" customFormat="false" ht="20.1" hidden="false" customHeight="true" outlineLevel="0" collapsed="false">
      <c r="A147" s="4"/>
      <c r="B147" s="8" t="s">
        <v>769</v>
      </c>
      <c r="C147" s="8" t="s">
        <v>770</v>
      </c>
      <c r="D147" s="8" t="s">
        <v>771</v>
      </c>
      <c r="E147" s="8" t="s">
        <v>772</v>
      </c>
      <c r="F147" s="8"/>
      <c r="G147" s="8"/>
      <c r="H147" s="8"/>
    </row>
    <row r="148" customFormat="false" ht="20.1" hidden="false" customHeight="true" outlineLevel="0" collapsed="false">
      <c r="A148" s="4" t="s">
        <v>35</v>
      </c>
      <c r="B148" s="8" t="s">
        <v>773</v>
      </c>
      <c r="C148" s="8" t="s">
        <v>774</v>
      </c>
      <c r="D148" s="8" t="s">
        <v>775</v>
      </c>
      <c r="E148" s="8" t="s">
        <v>776</v>
      </c>
      <c r="F148" s="8" t="s">
        <v>777</v>
      </c>
      <c r="G148" s="8" t="s">
        <v>778</v>
      </c>
      <c r="H148" s="8" t="s">
        <v>779</v>
      </c>
    </row>
    <row r="149" customFormat="false" ht="20.1" hidden="false" customHeight="true" outlineLevel="0" collapsed="false">
      <c r="A149" s="4"/>
      <c r="B149" s="8" t="s">
        <v>780</v>
      </c>
      <c r="C149" s="8" t="s">
        <v>781</v>
      </c>
      <c r="D149" s="8" t="s">
        <v>782</v>
      </c>
      <c r="E149" s="8" t="s">
        <v>783</v>
      </c>
      <c r="F149" s="8" t="s">
        <v>784</v>
      </c>
      <c r="G149" s="8" t="s">
        <v>785</v>
      </c>
      <c r="H149" s="8" t="s">
        <v>786</v>
      </c>
    </row>
    <row r="150" customFormat="false" ht="20.1" hidden="false" customHeight="true" outlineLevel="0" collapsed="false">
      <c r="A150" s="4"/>
      <c r="B150" s="8" t="s">
        <v>787</v>
      </c>
      <c r="C150" s="8" t="s">
        <v>788</v>
      </c>
      <c r="D150" s="8" t="s">
        <v>789</v>
      </c>
      <c r="E150" s="8" t="s">
        <v>790</v>
      </c>
      <c r="F150" s="8" t="s">
        <v>791</v>
      </c>
      <c r="G150" s="8" t="s">
        <v>792</v>
      </c>
      <c r="H150" s="8" t="s">
        <v>793</v>
      </c>
    </row>
    <row r="151" customFormat="false" ht="20.1" hidden="false" customHeight="true" outlineLevel="0" collapsed="false">
      <c r="A151" s="4"/>
      <c r="B151" s="8" t="s">
        <v>794</v>
      </c>
      <c r="C151" s="8" t="s">
        <v>795</v>
      </c>
      <c r="D151" s="8" t="s">
        <v>796</v>
      </c>
      <c r="E151" s="8" t="s">
        <v>797</v>
      </c>
      <c r="F151" s="8" t="s">
        <v>798</v>
      </c>
      <c r="G151" s="8"/>
      <c r="H151" s="8"/>
    </row>
    <row r="152" customFormat="false" ht="20.1" hidden="false" customHeight="true" outlineLevel="0" collapsed="false">
      <c r="A152" s="4" t="s">
        <v>39</v>
      </c>
      <c r="B152" s="8" t="s">
        <v>799</v>
      </c>
      <c r="C152" s="8" t="s">
        <v>800</v>
      </c>
      <c r="D152" s="8" t="s">
        <v>801</v>
      </c>
      <c r="E152" s="8" t="s">
        <v>802</v>
      </c>
      <c r="F152" s="8" t="s">
        <v>803</v>
      </c>
      <c r="G152" s="8" t="s">
        <v>804</v>
      </c>
      <c r="H152" s="8" t="s">
        <v>805</v>
      </c>
    </row>
    <row r="153" customFormat="false" ht="20.1" hidden="false" customHeight="true" outlineLevel="0" collapsed="false">
      <c r="A153" s="4"/>
      <c r="B153" s="8" t="s">
        <v>806</v>
      </c>
      <c r="C153" s="8" t="s">
        <v>807</v>
      </c>
      <c r="D153" s="8" t="s">
        <v>808</v>
      </c>
      <c r="E153" s="8" t="s">
        <v>809</v>
      </c>
      <c r="F153" s="8" t="s">
        <v>810</v>
      </c>
      <c r="G153" s="8" t="s">
        <v>811</v>
      </c>
      <c r="H153" s="8" t="s">
        <v>812</v>
      </c>
    </row>
    <row r="154" customFormat="false" ht="20.1" hidden="false" customHeight="true" outlineLevel="0" collapsed="false">
      <c r="A154" s="4"/>
      <c r="B154" s="8" t="s">
        <v>813</v>
      </c>
      <c r="C154" s="8"/>
      <c r="D154" s="8"/>
      <c r="E154" s="8"/>
      <c r="F154" s="8"/>
      <c r="G154" s="8"/>
      <c r="H154" s="8"/>
    </row>
    <row r="155" customFormat="false" ht="20.1" hidden="false" customHeight="true" outlineLevel="0" collapsed="false">
      <c r="A155" s="4" t="s">
        <v>42</v>
      </c>
      <c r="B155" s="8" t="s">
        <v>814</v>
      </c>
      <c r="C155" s="8" t="s">
        <v>815</v>
      </c>
      <c r="D155" s="8" t="s">
        <v>816</v>
      </c>
      <c r="E155" s="8" t="s">
        <v>817</v>
      </c>
      <c r="F155" s="8" t="s">
        <v>818</v>
      </c>
      <c r="G155" s="8" t="s">
        <v>819</v>
      </c>
      <c r="H155" s="8" t="s">
        <v>820</v>
      </c>
    </row>
    <row r="156" customFormat="false" ht="20.1" hidden="false" customHeight="true" outlineLevel="0" collapsed="false">
      <c r="A156" s="4"/>
      <c r="B156" s="8" t="s">
        <v>821</v>
      </c>
      <c r="C156" s="8" t="s">
        <v>822</v>
      </c>
      <c r="D156" s="8" t="s">
        <v>823</v>
      </c>
      <c r="E156" s="8" t="s">
        <v>824</v>
      </c>
      <c r="F156" s="8"/>
      <c r="G156" s="8"/>
      <c r="H156" s="8"/>
      <c r="I156" s="13"/>
    </row>
    <row r="157" customFormat="false" ht="20.1" hidden="false" customHeight="true" outlineLevel="0" collapsed="false">
      <c r="A157" s="4" t="s">
        <v>45</v>
      </c>
      <c r="B157" s="8" t="s">
        <v>825</v>
      </c>
      <c r="C157" s="8" t="s">
        <v>826</v>
      </c>
      <c r="D157" s="8" t="s">
        <v>827</v>
      </c>
      <c r="E157" s="8" t="s">
        <v>828</v>
      </c>
      <c r="F157" s="8" t="s">
        <v>829</v>
      </c>
      <c r="G157" s="8" t="s">
        <v>830</v>
      </c>
      <c r="H157" s="8" t="s">
        <v>831</v>
      </c>
    </row>
    <row r="158" customFormat="false" ht="20.1" hidden="false" customHeight="true" outlineLevel="0" collapsed="false">
      <c r="A158" s="4"/>
      <c r="B158" s="8" t="s">
        <v>832</v>
      </c>
      <c r="C158" s="8" t="s">
        <v>833</v>
      </c>
      <c r="D158" s="8" t="s">
        <v>834</v>
      </c>
      <c r="E158" s="8" t="s">
        <v>835</v>
      </c>
      <c r="F158" s="8" t="s">
        <v>836</v>
      </c>
      <c r="G158" s="8" t="s">
        <v>837</v>
      </c>
      <c r="H158" s="8" t="s">
        <v>838</v>
      </c>
    </row>
    <row r="159" customFormat="false" ht="20.1" hidden="false" customHeight="true" outlineLevel="0" collapsed="false">
      <c r="A159" s="4"/>
      <c r="B159" s="8" t="s">
        <v>839</v>
      </c>
      <c r="C159" s="8"/>
      <c r="D159" s="8"/>
      <c r="E159" s="8"/>
      <c r="F159" s="8"/>
      <c r="G159" s="8"/>
      <c r="H159" s="8"/>
    </row>
    <row r="160" customFormat="false" ht="20.1" hidden="false" customHeight="true" outlineLevel="0" collapsed="false">
      <c r="A160" s="4" t="s">
        <v>49</v>
      </c>
      <c r="B160" s="8" t="s">
        <v>840</v>
      </c>
      <c r="C160" s="8" t="s">
        <v>841</v>
      </c>
      <c r="D160" s="8" t="s">
        <v>842</v>
      </c>
      <c r="E160" s="8" t="s">
        <v>843</v>
      </c>
      <c r="F160" s="8" t="s">
        <v>844</v>
      </c>
      <c r="G160" s="8" t="s">
        <v>845</v>
      </c>
      <c r="H160" s="8" t="s">
        <v>846</v>
      </c>
    </row>
    <row r="161" customFormat="false" ht="20.1" hidden="false" customHeight="true" outlineLevel="0" collapsed="false">
      <c r="A161" s="4"/>
      <c r="B161" s="8" t="s">
        <v>847</v>
      </c>
      <c r="C161" s="8" t="s">
        <v>848</v>
      </c>
      <c r="D161" s="8" t="s">
        <v>849</v>
      </c>
      <c r="E161" s="8" t="s">
        <v>850</v>
      </c>
      <c r="F161" s="8" t="s">
        <v>851</v>
      </c>
      <c r="G161" s="8" t="s">
        <v>852</v>
      </c>
      <c r="H161" s="8" t="s">
        <v>853</v>
      </c>
    </row>
    <row r="162" customFormat="false" ht="20.1" hidden="false" customHeight="true" outlineLevel="0" collapsed="false">
      <c r="A162" s="4"/>
      <c r="B162" s="8" t="s">
        <v>854</v>
      </c>
      <c r="C162" s="8"/>
      <c r="D162" s="8"/>
      <c r="E162" s="8"/>
      <c r="F162" s="8"/>
      <c r="G162" s="8"/>
      <c r="H162" s="8"/>
    </row>
    <row r="163" customFormat="false" ht="20.1" hidden="false" customHeight="true" outlineLevel="0" collapsed="false">
      <c r="A163" s="4" t="s">
        <v>52</v>
      </c>
      <c r="B163" s="8" t="s">
        <v>855</v>
      </c>
      <c r="C163" s="8" t="s">
        <v>856</v>
      </c>
      <c r="D163" s="8" t="s">
        <v>857</v>
      </c>
      <c r="E163" s="8" t="s">
        <v>858</v>
      </c>
      <c r="F163" s="8" t="s">
        <v>859</v>
      </c>
      <c r="G163" s="8" t="s">
        <v>860</v>
      </c>
      <c r="H163" s="8" t="s">
        <v>861</v>
      </c>
    </row>
    <row r="164" customFormat="false" ht="20.1" hidden="false" customHeight="true" outlineLevel="0" collapsed="false">
      <c r="A164" s="4"/>
      <c r="B164" s="8" t="s">
        <v>862</v>
      </c>
      <c r="C164" s="8" t="s">
        <v>863</v>
      </c>
      <c r="D164" s="8" t="s">
        <v>864</v>
      </c>
      <c r="E164" s="8" t="s">
        <v>865</v>
      </c>
      <c r="F164" s="8" t="s">
        <v>866</v>
      </c>
      <c r="G164" s="8" t="s">
        <v>867</v>
      </c>
      <c r="H164" s="8" t="s">
        <v>868</v>
      </c>
    </row>
    <row r="165" customFormat="false" ht="20.1" hidden="false" customHeight="true" outlineLevel="0" collapsed="false">
      <c r="A165" s="4"/>
      <c r="B165" s="8" t="s">
        <v>869</v>
      </c>
      <c r="C165" s="8" t="s">
        <v>870</v>
      </c>
      <c r="D165" s="8" t="s">
        <v>871</v>
      </c>
      <c r="E165" s="8" t="s">
        <v>872</v>
      </c>
      <c r="F165" s="8"/>
      <c r="G165" s="8"/>
      <c r="H165" s="8"/>
    </row>
    <row r="166" customFormat="false" ht="20.1" hidden="false" customHeight="true" outlineLevel="0" collapsed="false">
      <c r="A166" s="4" t="s">
        <v>56</v>
      </c>
      <c r="B166" s="8" t="s">
        <v>873</v>
      </c>
      <c r="C166" s="8" t="s">
        <v>874</v>
      </c>
      <c r="D166" s="8" t="s">
        <v>875</v>
      </c>
      <c r="E166" s="8" t="s">
        <v>876</v>
      </c>
      <c r="F166" s="8" t="s">
        <v>877</v>
      </c>
      <c r="G166" s="8" t="s">
        <v>878</v>
      </c>
      <c r="H166" s="8" t="s">
        <v>879</v>
      </c>
    </row>
    <row r="167" customFormat="false" ht="20.1" hidden="false" customHeight="true" outlineLevel="0" collapsed="false">
      <c r="A167" s="4"/>
      <c r="B167" s="8" t="s">
        <v>880</v>
      </c>
      <c r="C167" s="8" t="s">
        <v>881</v>
      </c>
      <c r="D167" s="8" t="s">
        <v>882</v>
      </c>
      <c r="E167" s="8" t="s">
        <v>883</v>
      </c>
      <c r="F167" s="8" t="s">
        <v>884</v>
      </c>
      <c r="G167" s="8"/>
      <c r="H167" s="8"/>
    </row>
    <row r="168" customFormat="false" ht="20.1" hidden="false" customHeight="true" outlineLevel="0" collapsed="false">
      <c r="A168" s="4" t="s">
        <v>62</v>
      </c>
      <c r="B168" s="8" t="s">
        <v>885</v>
      </c>
      <c r="C168" s="8" t="s">
        <v>886</v>
      </c>
      <c r="D168" s="8" t="s">
        <v>887</v>
      </c>
      <c r="E168" s="8" t="s">
        <v>888</v>
      </c>
      <c r="F168" s="8" t="s">
        <v>889</v>
      </c>
      <c r="G168" s="8" t="s">
        <v>890</v>
      </c>
      <c r="H168" s="8" t="s">
        <v>891</v>
      </c>
    </row>
    <row r="169" customFormat="false" ht="20.1" hidden="false" customHeight="true" outlineLevel="0" collapsed="false">
      <c r="A169" s="4"/>
      <c r="B169" s="8" t="s">
        <v>892</v>
      </c>
      <c r="C169" s="8" t="s">
        <v>893</v>
      </c>
      <c r="D169" s="8" t="s">
        <v>894</v>
      </c>
      <c r="E169" s="8" t="s">
        <v>895</v>
      </c>
      <c r="F169" s="8" t="s">
        <v>896</v>
      </c>
      <c r="G169" s="8"/>
      <c r="H169" s="8"/>
    </row>
    <row r="170" customFormat="false" ht="20.1" hidden="false" customHeight="true" outlineLevel="0" collapsed="false">
      <c r="A170" s="4" t="s">
        <v>68</v>
      </c>
      <c r="B170" s="8" t="s">
        <v>897</v>
      </c>
      <c r="C170" s="8" t="s">
        <v>898</v>
      </c>
      <c r="D170" s="8" t="s">
        <v>899</v>
      </c>
      <c r="E170" s="8" t="s">
        <v>900</v>
      </c>
      <c r="F170" s="8" t="s">
        <v>901</v>
      </c>
      <c r="G170" s="8" t="s">
        <v>902</v>
      </c>
      <c r="H170" s="8" t="s">
        <v>903</v>
      </c>
    </row>
    <row r="171" customFormat="false" ht="20.1" hidden="false" customHeight="true" outlineLevel="0" collapsed="false">
      <c r="A171" s="4"/>
      <c r="B171" s="8" t="s">
        <v>904</v>
      </c>
      <c r="C171" s="8" t="s">
        <v>905</v>
      </c>
      <c r="D171" s="8" t="s">
        <v>906</v>
      </c>
      <c r="E171" s="8" t="s">
        <v>907</v>
      </c>
      <c r="F171" s="8" t="s">
        <v>908</v>
      </c>
      <c r="G171" s="8" t="s">
        <v>909</v>
      </c>
      <c r="H171" s="8" t="s">
        <v>910</v>
      </c>
    </row>
    <row r="172" customFormat="false" ht="20.1" hidden="false" customHeight="true" outlineLevel="0" collapsed="false">
      <c r="A172" s="4"/>
      <c r="B172" s="8" t="s">
        <v>911</v>
      </c>
      <c r="C172" s="8" t="s">
        <v>912</v>
      </c>
      <c r="D172" s="8" t="s">
        <v>913</v>
      </c>
      <c r="E172" s="8" t="s">
        <v>914</v>
      </c>
      <c r="F172" s="8" t="s">
        <v>915</v>
      </c>
      <c r="G172" s="8" t="s">
        <v>916</v>
      </c>
      <c r="H172" s="8" t="s">
        <v>917</v>
      </c>
    </row>
    <row r="173" customFormat="false" ht="20.1" hidden="false" customHeight="true" outlineLevel="0" collapsed="false">
      <c r="A173" s="4"/>
      <c r="B173" s="8" t="s">
        <v>918</v>
      </c>
      <c r="C173" s="8" t="s">
        <v>919</v>
      </c>
      <c r="D173" s="8" t="s">
        <v>920</v>
      </c>
      <c r="E173" s="8" t="s">
        <v>921</v>
      </c>
      <c r="F173" s="8"/>
      <c r="G173" s="8"/>
      <c r="H173" s="8"/>
    </row>
    <row r="174" customFormat="false" ht="20.1" hidden="false" customHeight="true" outlineLevel="0" collapsed="false">
      <c r="A174" s="4" t="s">
        <v>64</v>
      </c>
      <c r="B174" s="8" t="s">
        <v>922</v>
      </c>
      <c r="C174" s="8" t="s">
        <v>923</v>
      </c>
      <c r="D174" s="8" t="s">
        <v>924</v>
      </c>
      <c r="E174" s="8" t="s">
        <v>925</v>
      </c>
      <c r="F174" s="8" t="s">
        <v>926</v>
      </c>
      <c r="G174" s="8" t="s">
        <v>927</v>
      </c>
      <c r="H174" s="8" t="s">
        <v>928</v>
      </c>
      <c r="I174" s="14"/>
      <c r="J174" s="14"/>
    </row>
    <row r="175" customFormat="false" ht="20.1" hidden="false" customHeight="true" outlineLevel="0" collapsed="false">
      <c r="A175" s="4"/>
      <c r="B175" s="8" t="s">
        <v>929</v>
      </c>
      <c r="C175" s="8" t="s">
        <v>930</v>
      </c>
      <c r="D175" s="8" t="s">
        <v>931</v>
      </c>
      <c r="E175" s="8" t="s">
        <v>932</v>
      </c>
      <c r="F175" s="8" t="s">
        <v>933</v>
      </c>
      <c r="G175" s="8" t="s">
        <v>934</v>
      </c>
      <c r="H175" s="8" t="s">
        <v>935</v>
      </c>
      <c r="K175" s="14"/>
      <c r="L175" s="14"/>
    </row>
    <row r="176" customFormat="false" ht="20.1" hidden="false" customHeight="true" outlineLevel="0" collapsed="false">
      <c r="A176" s="4"/>
      <c r="B176" s="8" t="s">
        <v>936</v>
      </c>
      <c r="C176" s="8" t="s">
        <v>937</v>
      </c>
      <c r="D176" s="8"/>
      <c r="E176" s="8"/>
      <c r="F176" s="8"/>
      <c r="G176" s="8"/>
      <c r="H176" s="8"/>
    </row>
    <row r="177" customFormat="false" ht="20.1" hidden="false" customHeight="true" outlineLevel="0" collapsed="false">
      <c r="A177" s="4" t="s">
        <v>60</v>
      </c>
      <c r="B177" s="8" t="s">
        <v>938</v>
      </c>
      <c r="C177" s="8" t="s">
        <v>939</v>
      </c>
      <c r="D177" s="8" t="s">
        <v>940</v>
      </c>
      <c r="E177" s="8" t="s">
        <v>941</v>
      </c>
      <c r="F177" s="8" t="s">
        <v>942</v>
      </c>
      <c r="G177" s="8" t="s">
        <v>943</v>
      </c>
      <c r="H177" s="8" t="s">
        <v>944</v>
      </c>
    </row>
    <row r="178" customFormat="false" ht="20.1" hidden="false" customHeight="true" outlineLevel="0" collapsed="false">
      <c r="A178" s="4"/>
      <c r="B178" s="8" t="s">
        <v>945</v>
      </c>
      <c r="C178" s="8" t="s">
        <v>946</v>
      </c>
      <c r="D178" s="8" t="s">
        <v>947</v>
      </c>
      <c r="E178" s="8" t="s">
        <v>948</v>
      </c>
      <c r="F178" s="8" t="s">
        <v>949</v>
      </c>
      <c r="G178" s="8" t="s">
        <v>950</v>
      </c>
      <c r="H178" s="7"/>
    </row>
    <row r="179" customFormat="false" ht="20.1" hidden="false" customHeight="true" outlineLevel="0" collapsed="false">
      <c r="A179" s="4" t="s">
        <v>245</v>
      </c>
      <c r="B179" s="8" t="s">
        <v>951</v>
      </c>
      <c r="C179" s="8" t="s">
        <v>952</v>
      </c>
      <c r="D179" s="8" t="s">
        <v>953</v>
      </c>
      <c r="E179" s="8" t="s">
        <v>954</v>
      </c>
      <c r="F179" s="8" t="s">
        <v>955</v>
      </c>
      <c r="G179" s="8" t="s">
        <v>956</v>
      </c>
      <c r="H179" s="8" t="s">
        <v>957</v>
      </c>
    </row>
    <row r="180" customFormat="false" ht="20.1" hidden="false" customHeight="true" outlineLevel="0" collapsed="false">
      <c r="A180" s="4"/>
      <c r="B180" s="8" t="s">
        <v>958</v>
      </c>
      <c r="C180" s="8" t="s">
        <v>959</v>
      </c>
      <c r="D180" s="8" t="s">
        <v>960</v>
      </c>
      <c r="E180" s="8" t="s">
        <v>961</v>
      </c>
      <c r="F180" s="8" t="s">
        <v>962</v>
      </c>
      <c r="G180" s="8" t="s">
        <v>963</v>
      </c>
      <c r="H180" s="8" t="s">
        <v>964</v>
      </c>
    </row>
    <row r="181" customFormat="false" ht="20.1" hidden="false" customHeight="true" outlineLevel="0" collapsed="false">
      <c r="A181" s="4"/>
      <c r="B181" s="8" t="s">
        <v>965</v>
      </c>
      <c r="C181" s="8" t="s">
        <v>966</v>
      </c>
      <c r="D181" s="8" t="s">
        <v>967</v>
      </c>
      <c r="E181" s="8" t="s">
        <v>968</v>
      </c>
      <c r="F181" s="8" t="s">
        <v>969</v>
      </c>
      <c r="G181" s="8" t="s">
        <v>970</v>
      </c>
      <c r="H181" s="8" t="s">
        <v>971</v>
      </c>
    </row>
    <row r="182" customFormat="false" ht="20.1" hidden="false" customHeight="true" outlineLevel="0" collapsed="false">
      <c r="A182" s="4"/>
      <c r="B182" s="8" t="s">
        <v>972</v>
      </c>
      <c r="C182" s="8" t="s">
        <v>973</v>
      </c>
      <c r="D182" s="8" t="s">
        <v>974</v>
      </c>
      <c r="E182" s="8" t="s">
        <v>975</v>
      </c>
      <c r="F182" s="8" t="s">
        <v>976</v>
      </c>
      <c r="G182" s="8" t="s">
        <v>977</v>
      </c>
      <c r="H182" s="8" t="s">
        <v>978</v>
      </c>
    </row>
    <row r="183" customFormat="false" ht="20.1" hidden="false" customHeight="true" outlineLevel="0" collapsed="false">
      <c r="A183" s="4"/>
      <c r="B183" s="8" t="s">
        <v>979</v>
      </c>
      <c r="C183" s="8" t="s">
        <v>980</v>
      </c>
      <c r="D183" s="8" t="s">
        <v>981</v>
      </c>
      <c r="E183" s="8" t="s">
        <v>982</v>
      </c>
      <c r="F183" s="8"/>
      <c r="G183" s="8"/>
      <c r="H183" s="8"/>
    </row>
    <row r="184" customFormat="false" ht="20.1" hidden="false" customHeight="true" outlineLevel="0" collapsed="false">
      <c r="A184" s="4" t="s">
        <v>75</v>
      </c>
      <c r="B184" s="8" t="s">
        <v>983</v>
      </c>
      <c r="C184" s="8" t="s">
        <v>984</v>
      </c>
      <c r="D184" s="8" t="s">
        <v>985</v>
      </c>
      <c r="E184" s="8" t="s">
        <v>986</v>
      </c>
      <c r="F184" s="8" t="s">
        <v>987</v>
      </c>
      <c r="G184" s="8" t="s">
        <v>988</v>
      </c>
      <c r="H184" s="8" t="s">
        <v>989</v>
      </c>
    </row>
    <row r="185" customFormat="false" ht="20.1" hidden="false" customHeight="true" outlineLevel="0" collapsed="false">
      <c r="A185" s="4"/>
      <c r="B185" s="8" t="s">
        <v>990</v>
      </c>
      <c r="C185" s="8" t="s">
        <v>991</v>
      </c>
      <c r="D185" s="8" t="s">
        <v>992</v>
      </c>
      <c r="E185" s="8" t="s">
        <v>993</v>
      </c>
      <c r="F185" s="8" t="s">
        <v>994</v>
      </c>
      <c r="G185" s="8" t="s">
        <v>995</v>
      </c>
      <c r="H185" s="8" t="s">
        <v>996</v>
      </c>
    </row>
    <row r="186" customFormat="false" ht="20.1" hidden="false" customHeight="true" outlineLevel="0" collapsed="false">
      <c r="A186" s="4"/>
      <c r="B186" s="8" t="s">
        <v>997</v>
      </c>
      <c r="C186" s="8" t="s">
        <v>998</v>
      </c>
      <c r="D186" s="8" t="s">
        <v>999</v>
      </c>
      <c r="E186" s="8" t="s">
        <v>1000</v>
      </c>
      <c r="F186" s="8" t="s">
        <v>1001</v>
      </c>
      <c r="G186" s="8" t="s">
        <v>1002</v>
      </c>
      <c r="H186" s="8" t="s">
        <v>1003</v>
      </c>
    </row>
    <row r="187" customFormat="false" ht="20.1" hidden="false" customHeight="true" outlineLevel="0" collapsed="false">
      <c r="A187" s="4"/>
      <c r="B187" s="8" t="s">
        <v>1004</v>
      </c>
      <c r="C187" s="8" t="s">
        <v>1005</v>
      </c>
      <c r="D187" s="8" t="s">
        <v>1006</v>
      </c>
      <c r="E187" s="8" t="s">
        <v>1007</v>
      </c>
      <c r="F187" s="8" t="s">
        <v>1008</v>
      </c>
      <c r="G187" s="8" t="s">
        <v>1009</v>
      </c>
      <c r="H187" s="8" t="s">
        <v>1010</v>
      </c>
    </row>
    <row r="188" customFormat="false" ht="20.1" hidden="false" customHeight="true" outlineLevel="0" collapsed="false">
      <c r="A188" s="4"/>
      <c r="B188" s="8" t="s">
        <v>1011</v>
      </c>
      <c r="C188" s="8" t="s">
        <v>1012</v>
      </c>
      <c r="D188" s="8" t="s">
        <v>1013</v>
      </c>
      <c r="E188" s="8" t="s">
        <v>1014</v>
      </c>
      <c r="F188" s="8" t="s">
        <v>1015</v>
      </c>
      <c r="G188" s="8" t="s">
        <v>1016</v>
      </c>
      <c r="H188" s="8" t="s">
        <v>1017</v>
      </c>
      <c r="M188" s="15"/>
      <c r="N188" s="15"/>
      <c r="O188" s="15"/>
    </row>
    <row r="189" customFormat="false" ht="20.1" hidden="false" customHeight="true" outlineLevel="0" collapsed="false">
      <c r="A189" s="4"/>
      <c r="B189" s="8" t="s">
        <v>1018</v>
      </c>
      <c r="C189" s="8" t="s">
        <v>1019</v>
      </c>
      <c r="D189" s="8" t="s">
        <v>1020</v>
      </c>
      <c r="E189" s="8" t="s">
        <v>1021</v>
      </c>
      <c r="F189" s="8" t="s">
        <v>1022</v>
      </c>
      <c r="G189" s="8" t="s">
        <v>1023</v>
      </c>
      <c r="H189" s="8" t="s">
        <v>1024</v>
      </c>
      <c r="P189" s="15"/>
      <c r="Q189" s="15"/>
      <c r="R189" s="15"/>
      <c r="S189" s="15"/>
    </row>
    <row r="190" customFormat="false" ht="20.1" hidden="false" customHeight="true" outlineLevel="0" collapsed="false">
      <c r="A190" s="3" t="s">
        <v>1025</v>
      </c>
      <c r="B190" s="3"/>
      <c r="C190" s="3"/>
      <c r="D190" s="3"/>
      <c r="E190" s="3"/>
      <c r="F190" s="3"/>
      <c r="G190" s="3"/>
      <c r="H190" s="3"/>
    </row>
    <row r="191" customFormat="false" ht="20.1" hidden="false" customHeight="true" outlineLevel="0" collapsed="false">
      <c r="A191" s="4" t="s">
        <v>1</v>
      </c>
      <c r="B191" s="8" t="s">
        <v>1026</v>
      </c>
      <c r="C191" s="8" t="s">
        <v>1027</v>
      </c>
      <c r="D191" s="8" t="s">
        <v>1028</v>
      </c>
      <c r="E191" s="8" t="s">
        <v>1029</v>
      </c>
      <c r="F191" s="8" t="s">
        <v>1030</v>
      </c>
      <c r="G191" s="8" t="s">
        <v>1031</v>
      </c>
      <c r="H191" s="8" t="s">
        <v>1032</v>
      </c>
    </row>
    <row r="192" customFormat="false" ht="20.1" hidden="false" customHeight="true" outlineLevel="0" collapsed="false">
      <c r="A192" s="4"/>
      <c r="B192" s="8" t="s">
        <v>1033</v>
      </c>
      <c r="C192" s="8" t="s">
        <v>1034</v>
      </c>
      <c r="D192" s="8" t="s">
        <v>1035</v>
      </c>
      <c r="E192" s="8" t="s">
        <v>1036</v>
      </c>
      <c r="F192" s="8" t="s">
        <v>1037</v>
      </c>
      <c r="G192" s="8" t="s">
        <v>1038</v>
      </c>
      <c r="H192" s="8" t="s">
        <v>1039</v>
      </c>
    </row>
    <row r="193" customFormat="false" ht="20.1" hidden="false" customHeight="true" outlineLevel="0" collapsed="false">
      <c r="A193" s="4"/>
      <c r="B193" s="8" t="s">
        <v>1040</v>
      </c>
      <c r="C193" s="8" t="s">
        <v>1041</v>
      </c>
      <c r="D193" s="8" t="s">
        <v>1042</v>
      </c>
      <c r="E193" s="8" t="s">
        <v>1043</v>
      </c>
      <c r="F193" s="8" t="s">
        <v>1044</v>
      </c>
      <c r="G193" s="8" t="s">
        <v>1045</v>
      </c>
      <c r="H193" s="8" t="s">
        <v>1046</v>
      </c>
    </row>
    <row r="194" customFormat="false" ht="20.1" hidden="false" customHeight="true" outlineLevel="0" collapsed="false">
      <c r="A194" s="4"/>
      <c r="B194" s="8" t="s">
        <v>1047</v>
      </c>
      <c r="C194" s="8" t="s">
        <v>1048</v>
      </c>
      <c r="D194" s="8" t="s">
        <v>1049</v>
      </c>
      <c r="E194" s="8" t="s">
        <v>1050</v>
      </c>
      <c r="F194" s="8" t="s">
        <v>1051</v>
      </c>
      <c r="G194" s="8"/>
      <c r="H194" s="8"/>
    </row>
    <row r="195" customFormat="false" ht="20.1" hidden="false" customHeight="true" outlineLevel="0" collapsed="false">
      <c r="A195" s="4" t="s">
        <v>5</v>
      </c>
      <c r="B195" s="8" t="s">
        <v>1052</v>
      </c>
      <c r="C195" s="8" t="s">
        <v>1053</v>
      </c>
      <c r="D195" s="8" t="s">
        <v>1054</v>
      </c>
      <c r="E195" s="8" t="s">
        <v>1055</v>
      </c>
      <c r="F195" s="8" t="s">
        <v>1056</v>
      </c>
      <c r="G195" s="8" t="s">
        <v>1057</v>
      </c>
      <c r="H195" s="8" t="s">
        <v>1058</v>
      </c>
    </row>
    <row r="196" customFormat="false" ht="20.1" hidden="false" customHeight="true" outlineLevel="0" collapsed="false">
      <c r="A196" s="4"/>
      <c r="B196" s="8" t="s">
        <v>1059</v>
      </c>
      <c r="C196" s="8" t="s">
        <v>1060</v>
      </c>
      <c r="D196" s="8" t="s">
        <v>1061</v>
      </c>
      <c r="E196" s="8" t="s">
        <v>1062</v>
      </c>
      <c r="F196" s="8" t="s">
        <v>1063</v>
      </c>
      <c r="G196" s="8" t="s">
        <v>1064</v>
      </c>
      <c r="H196" s="8" t="s">
        <v>1065</v>
      </c>
    </row>
    <row r="197" customFormat="false" ht="20.1" hidden="false" customHeight="true" outlineLevel="0" collapsed="false">
      <c r="A197" s="4"/>
      <c r="B197" s="8" t="s">
        <v>1066</v>
      </c>
      <c r="C197" s="8" t="s">
        <v>1067</v>
      </c>
      <c r="D197" s="8" t="s">
        <v>1068</v>
      </c>
      <c r="E197" s="8" t="s">
        <v>1069</v>
      </c>
      <c r="F197" s="8" t="s">
        <v>1070</v>
      </c>
      <c r="G197" s="8" t="s">
        <v>1071</v>
      </c>
      <c r="H197" s="8" t="s">
        <v>1072</v>
      </c>
    </row>
    <row r="198" customFormat="false" ht="20.1" hidden="false" customHeight="true" outlineLevel="0" collapsed="false">
      <c r="A198" s="4"/>
      <c r="B198" s="8" t="s">
        <v>1073</v>
      </c>
      <c r="C198" s="8" t="s">
        <v>1074</v>
      </c>
      <c r="D198" s="8" t="s">
        <v>1075</v>
      </c>
      <c r="E198" s="8" t="s">
        <v>1076</v>
      </c>
      <c r="F198" s="8" t="s">
        <v>1077</v>
      </c>
      <c r="G198" s="8" t="s">
        <v>1078</v>
      </c>
      <c r="H198" s="8" t="s">
        <v>1079</v>
      </c>
    </row>
    <row r="199" customFormat="false" ht="20.1" hidden="false" customHeight="true" outlineLevel="0" collapsed="false">
      <c r="A199" s="4"/>
      <c r="B199" s="8" t="s">
        <v>1080</v>
      </c>
      <c r="C199" s="8" t="s">
        <v>1081</v>
      </c>
      <c r="D199" s="8" t="s">
        <v>1082</v>
      </c>
      <c r="E199" s="8" t="s">
        <v>1083</v>
      </c>
      <c r="F199" s="8" t="s">
        <v>1084</v>
      </c>
      <c r="G199" s="8"/>
      <c r="H199" s="8"/>
    </row>
    <row r="200" customFormat="false" ht="20.1" hidden="false" customHeight="true" outlineLevel="0" collapsed="false">
      <c r="A200" s="4" t="s">
        <v>9</v>
      </c>
      <c r="B200" s="8" t="s">
        <v>1085</v>
      </c>
      <c r="C200" s="8" t="s">
        <v>1086</v>
      </c>
      <c r="D200" s="8" t="s">
        <v>1087</v>
      </c>
      <c r="E200" s="8" t="s">
        <v>1088</v>
      </c>
      <c r="F200" s="8" t="s">
        <v>1089</v>
      </c>
      <c r="G200" s="8" t="s">
        <v>1090</v>
      </c>
      <c r="H200" s="8" t="s">
        <v>1091</v>
      </c>
    </row>
    <row r="201" customFormat="false" ht="20.1" hidden="false" customHeight="true" outlineLevel="0" collapsed="false">
      <c r="A201" s="4"/>
      <c r="B201" s="8" t="s">
        <v>1092</v>
      </c>
      <c r="C201" s="8" t="s">
        <v>1093</v>
      </c>
      <c r="D201" s="8" t="s">
        <v>1094</v>
      </c>
      <c r="E201" s="8" t="s">
        <v>1095</v>
      </c>
      <c r="F201" s="8" t="s">
        <v>1096</v>
      </c>
      <c r="G201" s="8" t="s">
        <v>1097</v>
      </c>
      <c r="H201" s="8" t="s">
        <v>1098</v>
      </c>
    </row>
    <row r="202" customFormat="false" ht="20.1" hidden="false" customHeight="true" outlineLevel="0" collapsed="false">
      <c r="A202" s="4"/>
      <c r="B202" s="8" t="s">
        <v>1099</v>
      </c>
      <c r="C202" s="8" t="s">
        <v>1100</v>
      </c>
      <c r="D202" s="8" t="s">
        <v>1101</v>
      </c>
      <c r="E202" s="8" t="s">
        <v>1102</v>
      </c>
      <c r="F202" s="8" t="s">
        <v>1103</v>
      </c>
      <c r="G202" s="8" t="s">
        <v>1104</v>
      </c>
      <c r="H202" s="8" t="s">
        <v>1105</v>
      </c>
    </row>
    <row r="203" customFormat="false" ht="20.1" hidden="false" customHeight="true" outlineLevel="0" collapsed="false">
      <c r="A203" s="4"/>
      <c r="B203" s="8" t="s">
        <v>1106</v>
      </c>
      <c r="C203" s="8" t="s">
        <v>1107</v>
      </c>
      <c r="D203" s="8" t="s">
        <v>1108</v>
      </c>
      <c r="E203" s="8" t="s">
        <v>1109</v>
      </c>
      <c r="F203" s="8" t="s">
        <v>1110</v>
      </c>
      <c r="G203" s="8" t="s">
        <v>1111</v>
      </c>
      <c r="H203" s="8" t="s">
        <v>1112</v>
      </c>
    </row>
    <row r="204" customFormat="false" ht="20.1" hidden="false" customHeight="true" outlineLevel="0" collapsed="false">
      <c r="A204" s="4" t="s">
        <v>12</v>
      </c>
      <c r="B204" s="8" t="s">
        <v>1113</v>
      </c>
      <c r="C204" s="8" t="s">
        <v>1114</v>
      </c>
      <c r="D204" s="8" t="s">
        <v>1115</v>
      </c>
      <c r="E204" s="8" t="s">
        <v>1116</v>
      </c>
      <c r="F204" s="8" t="s">
        <v>1117</v>
      </c>
      <c r="G204" s="8" t="s">
        <v>1118</v>
      </c>
      <c r="H204" s="8" t="s">
        <v>1119</v>
      </c>
    </row>
    <row r="205" customFormat="false" ht="20.1" hidden="false" customHeight="true" outlineLevel="0" collapsed="false">
      <c r="A205" s="4"/>
      <c r="B205" s="8" t="s">
        <v>1120</v>
      </c>
      <c r="C205" s="8" t="s">
        <v>1121</v>
      </c>
      <c r="D205" s="8" t="s">
        <v>1122</v>
      </c>
      <c r="E205" s="8" t="s">
        <v>1123</v>
      </c>
      <c r="F205" s="8" t="s">
        <v>1124</v>
      </c>
      <c r="G205" s="8" t="s">
        <v>1125</v>
      </c>
      <c r="H205" s="8" t="s">
        <v>1126</v>
      </c>
    </row>
    <row r="206" customFormat="false" ht="20.1" hidden="false" customHeight="true" outlineLevel="0" collapsed="false">
      <c r="A206" s="4"/>
      <c r="B206" s="8" t="s">
        <v>1127</v>
      </c>
      <c r="C206" s="8" t="s">
        <v>1128</v>
      </c>
      <c r="D206" s="8" t="s">
        <v>1129</v>
      </c>
      <c r="E206" s="8" t="s">
        <v>1130</v>
      </c>
      <c r="F206" s="8" t="s">
        <v>1131</v>
      </c>
      <c r="G206" s="7"/>
      <c r="H206" s="8"/>
    </row>
    <row r="207" customFormat="false" ht="20.1" hidden="false" customHeight="true" outlineLevel="0" collapsed="false">
      <c r="A207" s="4" t="s">
        <v>16</v>
      </c>
      <c r="B207" s="8" t="s">
        <v>1132</v>
      </c>
      <c r="C207" s="8" t="s">
        <v>1133</v>
      </c>
      <c r="D207" s="8" t="s">
        <v>1134</v>
      </c>
      <c r="E207" s="8" t="s">
        <v>1135</v>
      </c>
      <c r="F207" s="8" t="s">
        <v>1136</v>
      </c>
      <c r="G207" s="8" t="s">
        <v>1137</v>
      </c>
      <c r="H207" s="8" t="s">
        <v>1138</v>
      </c>
    </row>
    <row r="208" customFormat="false" ht="20.1" hidden="false" customHeight="true" outlineLevel="0" collapsed="false">
      <c r="A208" s="4"/>
      <c r="B208" s="8" t="s">
        <v>1139</v>
      </c>
      <c r="C208" s="8" t="s">
        <v>1140</v>
      </c>
      <c r="D208" s="8" t="s">
        <v>1141</v>
      </c>
      <c r="E208" s="8" t="s">
        <v>1142</v>
      </c>
      <c r="F208" s="8" t="s">
        <v>1143</v>
      </c>
      <c r="G208" s="8" t="s">
        <v>1144</v>
      </c>
      <c r="H208" s="8" t="s">
        <v>1145</v>
      </c>
    </row>
    <row r="209" customFormat="false" ht="20.1" hidden="false" customHeight="true" outlineLevel="0" collapsed="false">
      <c r="A209" s="4"/>
      <c r="B209" s="8" t="s">
        <v>1146</v>
      </c>
      <c r="C209" s="8" t="s">
        <v>1147</v>
      </c>
      <c r="D209" s="8" t="s">
        <v>1148</v>
      </c>
      <c r="E209" s="8" t="s">
        <v>1149</v>
      </c>
      <c r="F209" s="8" t="s">
        <v>1150</v>
      </c>
      <c r="G209" s="8" t="s">
        <v>1151</v>
      </c>
      <c r="H209" s="8" t="s">
        <v>1152</v>
      </c>
    </row>
    <row r="210" customFormat="false" ht="20.1" hidden="false" customHeight="true" outlineLevel="0" collapsed="false">
      <c r="A210" s="4"/>
      <c r="B210" s="8" t="s">
        <v>1153</v>
      </c>
      <c r="C210" s="8" t="s">
        <v>1154</v>
      </c>
      <c r="D210" s="8" t="s">
        <v>1155</v>
      </c>
      <c r="E210" s="8" t="s">
        <v>1156</v>
      </c>
      <c r="F210" s="8" t="s">
        <v>1157</v>
      </c>
      <c r="G210" s="8" t="s">
        <v>1158</v>
      </c>
      <c r="H210" s="8" t="s">
        <v>1159</v>
      </c>
    </row>
    <row r="211" customFormat="false" ht="20.1" hidden="false" customHeight="true" outlineLevel="0" collapsed="false">
      <c r="A211" s="4"/>
      <c r="B211" s="8" t="s">
        <v>1160</v>
      </c>
      <c r="C211" s="8" t="s">
        <v>1161</v>
      </c>
      <c r="D211" s="8" t="s">
        <v>1162</v>
      </c>
      <c r="E211" s="8" t="s">
        <v>1163</v>
      </c>
      <c r="F211" s="8" t="s">
        <v>1164</v>
      </c>
      <c r="G211" s="8" t="s">
        <v>1165</v>
      </c>
      <c r="H211" s="8" t="s">
        <v>1166</v>
      </c>
    </row>
    <row r="212" customFormat="false" ht="20.1" hidden="false" customHeight="true" outlineLevel="0" collapsed="false">
      <c r="A212" s="4"/>
      <c r="B212" s="8" t="s">
        <v>1167</v>
      </c>
      <c r="C212" s="8" t="s">
        <v>1168</v>
      </c>
      <c r="D212" s="8" t="s">
        <v>1169</v>
      </c>
      <c r="E212" s="8" t="s">
        <v>1170</v>
      </c>
      <c r="F212" s="8" t="s">
        <v>1171</v>
      </c>
      <c r="G212" s="8" t="s">
        <v>1172</v>
      </c>
      <c r="H212" s="8"/>
    </row>
    <row r="213" customFormat="false" ht="20.1" hidden="false" customHeight="true" outlineLevel="0" collapsed="false">
      <c r="A213" s="4" t="s">
        <v>20</v>
      </c>
      <c r="B213" s="8" t="s">
        <v>1173</v>
      </c>
      <c r="C213" s="8" t="s">
        <v>1174</v>
      </c>
      <c r="D213" s="8" t="s">
        <v>1175</v>
      </c>
      <c r="E213" s="8" t="s">
        <v>1176</v>
      </c>
      <c r="F213" s="8" t="s">
        <v>1177</v>
      </c>
      <c r="G213" s="8" t="s">
        <v>1178</v>
      </c>
      <c r="H213" s="8" t="s">
        <v>1179</v>
      </c>
    </row>
    <row r="214" customFormat="false" ht="20.1" hidden="false" customHeight="true" outlineLevel="0" collapsed="false">
      <c r="A214" s="4"/>
      <c r="B214" s="8" t="s">
        <v>1180</v>
      </c>
      <c r="C214" s="8" t="s">
        <v>1181</v>
      </c>
      <c r="D214" s="8" t="s">
        <v>1182</v>
      </c>
      <c r="E214" s="8" t="s">
        <v>1183</v>
      </c>
      <c r="F214" s="8" t="s">
        <v>1184</v>
      </c>
      <c r="G214" s="8" t="s">
        <v>1185</v>
      </c>
      <c r="H214" s="8" t="s">
        <v>1186</v>
      </c>
    </row>
    <row r="215" customFormat="false" ht="20.1" hidden="false" customHeight="true" outlineLevel="0" collapsed="false">
      <c r="A215" s="4"/>
      <c r="B215" s="8" t="s">
        <v>1187</v>
      </c>
      <c r="C215" s="8" t="s">
        <v>1188</v>
      </c>
      <c r="D215" s="8" t="s">
        <v>1189</v>
      </c>
      <c r="E215" s="8" t="s">
        <v>1190</v>
      </c>
      <c r="F215" s="8" t="s">
        <v>1191</v>
      </c>
      <c r="G215" s="8" t="s">
        <v>1192</v>
      </c>
      <c r="H215" s="8" t="s">
        <v>1193</v>
      </c>
    </row>
    <row r="216" customFormat="false" ht="20.1" hidden="false" customHeight="true" outlineLevel="0" collapsed="false">
      <c r="A216" s="4"/>
      <c r="B216" s="16" t="s">
        <v>1194</v>
      </c>
      <c r="C216" s="16" t="s">
        <v>1195</v>
      </c>
      <c r="D216" s="16" t="s">
        <v>1196</v>
      </c>
      <c r="E216" s="16" t="s">
        <v>1197</v>
      </c>
      <c r="F216" s="16" t="s">
        <v>1198</v>
      </c>
      <c r="G216" s="16" t="s">
        <v>1199</v>
      </c>
      <c r="H216" s="7"/>
    </row>
    <row r="217" customFormat="false" ht="20.1" hidden="false" customHeight="true" outlineLevel="0" collapsed="false">
      <c r="A217" s="4" t="s">
        <v>24</v>
      </c>
      <c r="B217" s="16" t="s">
        <v>1200</v>
      </c>
      <c r="C217" s="16" t="s">
        <v>1201</v>
      </c>
      <c r="D217" s="16" t="s">
        <v>1202</v>
      </c>
      <c r="E217" s="16" t="s">
        <v>1203</v>
      </c>
      <c r="F217" s="16" t="s">
        <v>1204</v>
      </c>
      <c r="G217" s="16" t="s">
        <v>107</v>
      </c>
      <c r="H217" s="16" t="s">
        <v>1205</v>
      </c>
    </row>
    <row r="218" customFormat="false" ht="20.1" hidden="false" customHeight="true" outlineLevel="0" collapsed="false">
      <c r="A218" s="4"/>
      <c r="B218" s="16" t="s">
        <v>1206</v>
      </c>
      <c r="C218" s="16" t="s">
        <v>1207</v>
      </c>
      <c r="D218" s="16" t="s">
        <v>1208</v>
      </c>
      <c r="E218" s="16" t="s">
        <v>1209</v>
      </c>
      <c r="F218" s="16" t="s">
        <v>1210</v>
      </c>
      <c r="G218" s="16" t="s">
        <v>1211</v>
      </c>
      <c r="H218" s="16" t="s">
        <v>1212</v>
      </c>
    </row>
    <row r="219" customFormat="false" ht="20.1" hidden="false" customHeight="true" outlineLevel="0" collapsed="false">
      <c r="A219" s="4"/>
      <c r="B219" s="16" t="s">
        <v>1213</v>
      </c>
      <c r="C219" s="16" t="s">
        <v>1214</v>
      </c>
      <c r="D219" s="16" t="s">
        <v>1215</v>
      </c>
      <c r="E219" s="16" t="s">
        <v>1216</v>
      </c>
      <c r="F219" s="16" t="s">
        <v>1217</v>
      </c>
      <c r="G219" s="16" t="s">
        <v>1218</v>
      </c>
      <c r="H219" s="16" t="s">
        <v>1219</v>
      </c>
    </row>
    <row r="220" customFormat="false" ht="20.1" hidden="false" customHeight="true" outlineLevel="0" collapsed="false">
      <c r="A220" s="4"/>
      <c r="B220" s="16" t="s">
        <v>1220</v>
      </c>
      <c r="C220" s="16" t="s">
        <v>1221</v>
      </c>
      <c r="D220" s="16" t="s">
        <v>1222</v>
      </c>
      <c r="E220" s="16" t="s">
        <v>1223</v>
      </c>
      <c r="F220" s="16" t="s">
        <v>1224</v>
      </c>
      <c r="G220" s="16" t="s">
        <v>1225</v>
      </c>
      <c r="H220" s="16" t="s">
        <v>1226</v>
      </c>
    </row>
    <row r="221" customFormat="false" ht="20.1" hidden="false" customHeight="true" outlineLevel="0" collapsed="false">
      <c r="A221" s="4"/>
      <c r="B221" s="16" t="s">
        <v>1227</v>
      </c>
      <c r="C221" s="16" t="s">
        <v>1228</v>
      </c>
      <c r="D221" s="16" t="s">
        <v>1229</v>
      </c>
      <c r="E221" s="16" t="s">
        <v>1230</v>
      </c>
      <c r="F221" s="7"/>
      <c r="G221" s="7"/>
      <c r="H221" s="7"/>
    </row>
    <row r="222" customFormat="false" ht="20.1" hidden="false" customHeight="true" outlineLevel="0" collapsed="false">
      <c r="A222" s="4" t="s">
        <v>28</v>
      </c>
      <c r="B222" s="16" t="s">
        <v>1231</v>
      </c>
      <c r="C222" s="16" t="s">
        <v>1232</v>
      </c>
      <c r="D222" s="16" t="s">
        <v>1233</v>
      </c>
      <c r="E222" s="16" t="s">
        <v>1234</v>
      </c>
      <c r="F222" s="16" t="s">
        <v>1235</v>
      </c>
      <c r="G222" s="16" t="s">
        <v>1236</v>
      </c>
      <c r="H222" s="16" t="s">
        <v>1237</v>
      </c>
    </row>
    <row r="223" customFormat="false" ht="20.1" hidden="false" customHeight="true" outlineLevel="0" collapsed="false">
      <c r="A223" s="4"/>
      <c r="B223" s="16" t="s">
        <v>1238</v>
      </c>
      <c r="C223" s="16" t="s">
        <v>1239</v>
      </c>
      <c r="D223" s="16" t="s">
        <v>1240</v>
      </c>
      <c r="E223" s="16" t="s">
        <v>1241</v>
      </c>
      <c r="F223" s="16" t="s">
        <v>1242</v>
      </c>
      <c r="G223" s="16" t="s">
        <v>1243</v>
      </c>
      <c r="H223" s="16" t="s">
        <v>1244</v>
      </c>
    </row>
    <row r="224" customFormat="false" ht="20.1" hidden="false" customHeight="true" outlineLevel="0" collapsed="false">
      <c r="A224" s="4"/>
      <c r="B224" s="16" t="s">
        <v>1245</v>
      </c>
      <c r="C224" s="16" t="s">
        <v>1246</v>
      </c>
      <c r="D224" s="16" t="s">
        <v>1247</v>
      </c>
      <c r="E224" s="16" t="s">
        <v>1248</v>
      </c>
      <c r="F224" s="16" t="s">
        <v>1249</v>
      </c>
      <c r="G224" s="16" t="s">
        <v>1250</v>
      </c>
      <c r="H224" s="16" t="s">
        <v>1251</v>
      </c>
    </row>
    <row r="225" customFormat="false" ht="20.1" hidden="false" customHeight="true" outlineLevel="0" collapsed="false">
      <c r="A225" s="4"/>
      <c r="B225" s="16" t="s">
        <v>1252</v>
      </c>
      <c r="C225" s="16" t="s">
        <v>1253</v>
      </c>
      <c r="D225" s="16" t="s">
        <v>1254</v>
      </c>
      <c r="E225" s="16" t="s">
        <v>1255</v>
      </c>
      <c r="F225" s="16" t="s">
        <v>1256</v>
      </c>
      <c r="G225" s="16" t="s">
        <v>1257</v>
      </c>
      <c r="H225" s="7"/>
    </row>
    <row r="226" customFormat="false" ht="20.1" hidden="false" customHeight="true" outlineLevel="0" collapsed="false">
      <c r="A226" s="4" t="s">
        <v>32</v>
      </c>
      <c r="B226" s="16" t="s">
        <v>1258</v>
      </c>
      <c r="C226" s="16" t="s">
        <v>1259</v>
      </c>
      <c r="D226" s="16" t="s">
        <v>1260</v>
      </c>
      <c r="E226" s="16" t="s">
        <v>1261</v>
      </c>
      <c r="F226" s="16" t="s">
        <v>1262</v>
      </c>
      <c r="G226" s="16" t="s">
        <v>1263</v>
      </c>
      <c r="H226" s="16" t="s">
        <v>1264</v>
      </c>
    </row>
    <row r="227" customFormat="false" ht="20.1" hidden="false" customHeight="true" outlineLevel="0" collapsed="false">
      <c r="A227" s="4"/>
      <c r="B227" s="16" t="s">
        <v>1265</v>
      </c>
      <c r="C227" s="16" t="s">
        <v>1266</v>
      </c>
      <c r="D227" s="16" t="s">
        <v>1267</v>
      </c>
      <c r="E227" s="16" t="s">
        <v>1268</v>
      </c>
      <c r="F227" s="16" t="s">
        <v>1269</v>
      </c>
      <c r="G227" s="16" t="s">
        <v>1270</v>
      </c>
      <c r="H227" s="16" t="s">
        <v>1271</v>
      </c>
    </row>
    <row r="228" customFormat="false" ht="20.1" hidden="false" customHeight="true" outlineLevel="0" collapsed="false">
      <c r="A228" s="4"/>
      <c r="B228" s="16" t="s">
        <v>1272</v>
      </c>
      <c r="C228" s="16" t="s">
        <v>1012</v>
      </c>
      <c r="D228" s="16" t="s">
        <v>1273</v>
      </c>
      <c r="E228" s="16" t="s">
        <v>1274</v>
      </c>
      <c r="F228" s="16" t="s">
        <v>1275</v>
      </c>
      <c r="G228" s="16" t="s">
        <v>1276</v>
      </c>
      <c r="H228" s="16" t="s">
        <v>1277</v>
      </c>
    </row>
    <row r="229" customFormat="false" ht="20.1" hidden="false" customHeight="true" outlineLevel="0" collapsed="false">
      <c r="A229" s="4"/>
      <c r="B229" s="16" t="s">
        <v>1278</v>
      </c>
      <c r="C229" s="16" t="s">
        <v>1279</v>
      </c>
      <c r="D229" s="16" t="s">
        <v>1280</v>
      </c>
      <c r="E229" s="16" t="s">
        <v>1281</v>
      </c>
      <c r="F229" s="16" t="s">
        <v>1282</v>
      </c>
      <c r="G229" s="16" t="s">
        <v>1283</v>
      </c>
      <c r="H229" s="16" t="s">
        <v>1284</v>
      </c>
    </row>
    <row r="230" customFormat="false" ht="20.1" hidden="false" customHeight="true" outlineLevel="0" collapsed="false">
      <c r="A230" s="4"/>
      <c r="B230" s="16" t="s">
        <v>1285</v>
      </c>
      <c r="C230" s="16" t="s">
        <v>1286</v>
      </c>
      <c r="D230" s="16" t="s">
        <v>1287</v>
      </c>
      <c r="E230" s="16" t="s">
        <v>1288</v>
      </c>
      <c r="F230" s="16" t="s">
        <v>1289</v>
      </c>
      <c r="G230" s="16" t="s">
        <v>1290</v>
      </c>
      <c r="H230" s="16" t="s">
        <v>1291</v>
      </c>
    </row>
    <row r="231" customFormat="false" ht="20.1" hidden="false" customHeight="true" outlineLevel="0" collapsed="false">
      <c r="A231" s="4"/>
      <c r="B231" s="16" t="s">
        <v>1292</v>
      </c>
      <c r="C231" s="7"/>
      <c r="D231" s="7"/>
      <c r="E231" s="7"/>
      <c r="F231" s="7"/>
      <c r="G231" s="7"/>
      <c r="H231" s="7"/>
    </row>
    <row r="232" customFormat="false" ht="20.1" hidden="false" customHeight="true" outlineLevel="0" collapsed="false">
      <c r="A232" s="4" t="s">
        <v>35</v>
      </c>
      <c r="B232" s="8" t="s">
        <v>1293</v>
      </c>
      <c r="C232" s="8" t="s">
        <v>1294</v>
      </c>
      <c r="D232" s="8" t="s">
        <v>1295</v>
      </c>
      <c r="E232" s="8" t="s">
        <v>1296</v>
      </c>
      <c r="F232" s="8" t="s">
        <v>1297</v>
      </c>
      <c r="G232" s="8" t="s">
        <v>1298</v>
      </c>
      <c r="H232" s="8" t="s">
        <v>1299</v>
      </c>
    </row>
    <row r="233" customFormat="false" ht="20.1" hidden="false" customHeight="true" outlineLevel="0" collapsed="false">
      <c r="A233" s="4"/>
      <c r="B233" s="8" t="s">
        <v>1300</v>
      </c>
      <c r="C233" s="8" t="s">
        <v>1301</v>
      </c>
      <c r="D233" s="8" t="s">
        <v>1302</v>
      </c>
      <c r="E233" s="8" t="s">
        <v>1303</v>
      </c>
      <c r="F233" s="8" t="s">
        <v>1304</v>
      </c>
      <c r="G233" s="8" t="s">
        <v>1305</v>
      </c>
      <c r="H233" s="8" t="s">
        <v>1306</v>
      </c>
    </row>
    <row r="234" customFormat="false" ht="20.1" hidden="false" customHeight="true" outlineLevel="0" collapsed="false">
      <c r="A234" s="4"/>
      <c r="B234" s="8" t="s">
        <v>1307</v>
      </c>
      <c r="C234" s="8" t="s">
        <v>1308</v>
      </c>
      <c r="D234" s="8" t="s">
        <v>1309</v>
      </c>
      <c r="E234" s="8" t="s">
        <v>1310</v>
      </c>
      <c r="F234" s="8" t="s">
        <v>1311</v>
      </c>
      <c r="G234" s="8" t="s">
        <v>1312</v>
      </c>
      <c r="H234" s="8" t="s">
        <v>1313</v>
      </c>
    </row>
    <row r="235" customFormat="false" ht="20.1" hidden="false" customHeight="true" outlineLevel="0" collapsed="false">
      <c r="A235" s="4"/>
      <c r="B235" s="8" t="s">
        <v>1314</v>
      </c>
      <c r="C235" s="8" t="s">
        <v>1315</v>
      </c>
      <c r="D235" s="8" t="s">
        <v>1316</v>
      </c>
      <c r="E235" s="8" t="s">
        <v>1317</v>
      </c>
      <c r="F235" s="8" t="s">
        <v>1318</v>
      </c>
      <c r="G235" s="8" t="s">
        <v>1319</v>
      </c>
      <c r="H235" s="8" t="s">
        <v>1320</v>
      </c>
    </row>
    <row r="236" customFormat="false" ht="20.1" hidden="false" customHeight="true" outlineLevel="0" collapsed="false">
      <c r="A236" s="4"/>
      <c r="B236" s="8" t="s">
        <v>1321</v>
      </c>
      <c r="C236" s="8" t="s">
        <v>1322</v>
      </c>
      <c r="D236" s="8" t="s">
        <v>1323</v>
      </c>
      <c r="E236" s="8" t="s">
        <v>1324</v>
      </c>
      <c r="F236" s="8" t="s">
        <v>1325</v>
      </c>
      <c r="G236" s="8"/>
      <c r="H236" s="8"/>
    </row>
    <row r="237" customFormat="false" ht="20.1" hidden="false" customHeight="true" outlineLevel="0" collapsed="false">
      <c r="A237" s="4" t="s">
        <v>39</v>
      </c>
      <c r="B237" s="8" t="s">
        <v>1326</v>
      </c>
      <c r="C237" s="8" t="s">
        <v>1327</v>
      </c>
      <c r="D237" s="8" t="s">
        <v>1328</v>
      </c>
      <c r="E237" s="8" t="s">
        <v>1329</v>
      </c>
      <c r="F237" s="8" t="s">
        <v>1330</v>
      </c>
      <c r="G237" s="8" t="s">
        <v>1331</v>
      </c>
      <c r="H237" s="8" t="s">
        <v>1332</v>
      </c>
    </row>
    <row r="238" customFormat="false" ht="20.1" hidden="false" customHeight="true" outlineLevel="0" collapsed="false">
      <c r="A238" s="4"/>
      <c r="B238" s="8" t="s">
        <v>1333</v>
      </c>
      <c r="C238" s="8" t="s">
        <v>1334</v>
      </c>
      <c r="D238" s="8" t="s">
        <v>1335</v>
      </c>
      <c r="E238" s="8" t="s">
        <v>1336</v>
      </c>
      <c r="F238" s="8" t="s">
        <v>1337</v>
      </c>
      <c r="G238" s="8" t="s">
        <v>1338</v>
      </c>
      <c r="H238" s="8" t="s">
        <v>1339</v>
      </c>
    </row>
    <row r="239" customFormat="false" ht="20.1" hidden="false" customHeight="true" outlineLevel="0" collapsed="false">
      <c r="A239" s="4"/>
      <c r="B239" s="8" t="s">
        <v>1340</v>
      </c>
      <c r="C239" s="8" t="s">
        <v>1341</v>
      </c>
      <c r="D239" s="8" t="s">
        <v>1342</v>
      </c>
      <c r="E239" s="8" t="s">
        <v>1343</v>
      </c>
      <c r="F239" s="8" t="s">
        <v>1344</v>
      </c>
      <c r="G239" s="8" t="s">
        <v>1345</v>
      </c>
      <c r="H239" s="8" t="s">
        <v>1346</v>
      </c>
    </row>
    <row r="240" customFormat="false" ht="20.1" hidden="false" customHeight="true" outlineLevel="0" collapsed="false">
      <c r="A240" s="4"/>
      <c r="B240" s="8" t="s">
        <v>1347</v>
      </c>
      <c r="C240" s="8" t="s">
        <v>1348</v>
      </c>
      <c r="D240" s="8"/>
      <c r="E240" s="8"/>
      <c r="F240" s="8"/>
      <c r="G240" s="8"/>
      <c r="H240" s="8"/>
    </row>
    <row r="241" customFormat="false" ht="20.1" hidden="false" customHeight="true" outlineLevel="0" collapsed="false">
      <c r="A241" s="4" t="s">
        <v>42</v>
      </c>
      <c r="B241" s="8" t="s">
        <v>1349</v>
      </c>
      <c r="C241" s="8" t="s">
        <v>1350</v>
      </c>
      <c r="D241" s="8" t="s">
        <v>1351</v>
      </c>
      <c r="E241" s="8" t="s">
        <v>1352</v>
      </c>
      <c r="F241" s="8" t="s">
        <v>1353</v>
      </c>
      <c r="G241" s="8" t="s">
        <v>1354</v>
      </c>
      <c r="H241" s="8" t="s">
        <v>1355</v>
      </c>
    </row>
    <row r="242" customFormat="false" ht="20.1" hidden="false" customHeight="true" outlineLevel="0" collapsed="false">
      <c r="A242" s="4"/>
      <c r="B242" s="8" t="s">
        <v>1356</v>
      </c>
      <c r="C242" s="8" t="s">
        <v>1357</v>
      </c>
      <c r="D242" s="8" t="s">
        <v>1358</v>
      </c>
      <c r="E242" s="8" t="s">
        <v>1359</v>
      </c>
      <c r="F242" s="8" t="s">
        <v>1360</v>
      </c>
      <c r="G242" s="8" t="s">
        <v>1361</v>
      </c>
      <c r="H242" s="8" t="s">
        <v>1362</v>
      </c>
    </row>
    <row r="243" customFormat="false" ht="20.1" hidden="false" customHeight="true" outlineLevel="0" collapsed="false">
      <c r="A243" s="4"/>
      <c r="B243" s="8" t="s">
        <v>1363</v>
      </c>
      <c r="C243" s="8" t="s">
        <v>1364</v>
      </c>
      <c r="D243" s="8" t="s">
        <v>1365</v>
      </c>
      <c r="E243" s="8"/>
      <c r="F243" s="8"/>
      <c r="G243" s="8"/>
      <c r="H243" s="8"/>
    </row>
    <row r="244" customFormat="false" ht="20.1" hidden="false" customHeight="true" outlineLevel="0" collapsed="false">
      <c r="A244" s="4" t="s">
        <v>45</v>
      </c>
      <c r="B244" s="8" t="s">
        <v>1366</v>
      </c>
      <c r="C244" s="8" t="s">
        <v>1367</v>
      </c>
      <c r="D244" s="8" t="s">
        <v>1368</v>
      </c>
      <c r="E244" s="8" t="s">
        <v>1369</v>
      </c>
      <c r="F244" s="8" t="s">
        <v>1370</v>
      </c>
      <c r="G244" s="8" t="s">
        <v>1371</v>
      </c>
      <c r="H244" s="8" t="s">
        <v>1372</v>
      </c>
    </row>
    <row r="245" customFormat="false" ht="20.1" hidden="false" customHeight="true" outlineLevel="0" collapsed="false">
      <c r="A245" s="4"/>
      <c r="B245" s="8" t="s">
        <v>1373</v>
      </c>
      <c r="C245" s="8" t="s">
        <v>1374</v>
      </c>
      <c r="D245" s="8" t="s">
        <v>1375</v>
      </c>
      <c r="E245" s="8" t="s">
        <v>415</v>
      </c>
      <c r="F245" s="8" t="s">
        <v>1376</v>
      </c>
      <c r="G245" s="8" t="s">
        <v>1377</v>
      </c>
      <c r="H245" s="8" t="s">
        <v>1378</v>
      </c>
    </row>
    <row r="246" customFormat="false" ht="20.1" hidden="false" customHeight="true" outlineLevel="0" collapsed="false">
      <c r="A246" s="4"/>
      <c r="B246" s="8" t="s">
        <v>1379</v>
      </c>
      <c r="C246" s="8" t="s">
        <v>1380</v>
      </c>
      <c r="D246" s="8" t="s">
        <v>1381</v>
      </c>
      <c r="E246" s="8" t="s">
        <v>1382</v>
      </c>
      <c r="F246" s="8" t="s">
        <v>1383</v>
      </c>
      <c r="G246" s="8" t="s">
        <v>1384</v>
      </c>
      <c r="H246" s="8" t="s">
        <v>1385</v>
      </c>
    </row>
    <row r="247" customFormat="false" ht="20.1" hidden="false" customHeight="true" outlineLevel="0" collapsed="false">
      <c r="A247" s="4"/>
      <c r="B247" s="8" t="s">
        <v>1386</v>
      </c>
      <c r="C247" s="8" t="s">
        <v>1387</v>
      </c>
      <c r="D247" s="8" t="s">
        <v>1388</v>
      </c>
      <c r="E247" s="8" t="s">
        <v>1389</v>
      </c>
      <c r="F247" s="8" t="s">
        <v>1390</v>
      </c>
      <c r="G247" s="8" t="s">
        <v>1391</v>
      </c>
      <c r="H247" s="8" t="s">
        <v>1392</v>
      </c>
    </row>
    <row r="248" customFormat="false" ht="20.1" hidden="false" customHeight="true" outlineLevel="0" collapsed="false">
      <c r="A248" s="4"/>
      <c r="B248" s="8" t="s">
        <v>1393</v>
      </c>
      <c r="C248" s="8" t="s">
        <v>1394</v>
      </c>
      <c r="D248" s="8" t="s">
        <v>1395</v>
      </c>
      <c r="E248" s="8" t="s">
        <v>1086</v>
      </c>
      <c r="F248" s="8" t="s">
        <v>1396</v>
      </c>
      <c r="G248" s="8"/>
      <c r="H248" s="8"/>
    </row>
    <row r="249" customFormat="false" ht="20.1" hidden="false" customHeight="true" outlineLevel="0" collapsed="false">
      <c r="A249" s="4" t="s">
        <v>49</v>
      </c>
      <c r="B249" s="8" t="s">
        <v>1397</v>
      </c>
      <c r="C249" s="8" t="s">
        <v>1398</v>
      </c>
      <c r="D249" s="8" t="s">
        <v>1399</v>
      </c>
      <c r="E249" s="8" t="s">
        <v>1400</v>
      </c>
      <c r="F249" s="8" t="s">
        <v>1401</v>
      </c>
      <c r="G249" s="8" t="s">
        <v>1402</v>
      </c>
      <c r="H249" s="8" t="s">
        <v>1403</v>
      </c>
    </row>
    <row r="250" customFormat="false" ht="20.1" hidden="false" customHeight="true" outlineLevel="0" collapsed="false">
      <c r="A250" s="4"/>
      <c r="B250" s="8" t="s">
        <v>1404</v>
      </c>
      <c r="C250" s="8" t="s">
        <v>1405</v>
      </c>
      <c r="D250" s="8" t="s">
        <v>1406</v>
      </c>
      <c r="E250" s="8" t="s">
        <v>1407</v>
      </c>
      <c r="F250" s="8" t="s">
        <v>1408</v>
      </c>
      <c r="G250" s="8" t="s">
        <v>1409</v>
      </c>
      <c r="H250" s="8" t="s">
        <v>1410</v>
      </c>
    </row>
    <row r="251" customFormat="false" ht="20.1" hidden="false" customHeight="true" outlineLevel="0" collapsed="false">
      <c r="A251" s="4"/>
      <c r="B251" s="8" t="s">
        <v>1411</v>
      </c>
      <c r="C251" s="8" t="s">
        <v>1412</v>
      </c>
      <c r="D251" s="8" t="s">
        <v>1413</v>
      </c>
      <c r="E251" s="8" t="s">
        <v>1414</v>
      </c>
      <c r="F251" s="8" t="s">
        <v>1415</v>
      </c>
      <c r="G251" s="8" t="s">
        <v>1416</v>
      </c>
      <c r="H251" s="8" t="s">
        <v>1417</v>
      </c>
    </row>
    <row r="252" customFormat="false" ht="20.1" hidden="false" customHeight="true" outlineLevel="0" collapsed="false">
      <c r="A252" s="4"/>
      <c r="B252" s="8" t="s">
        <v>1418</v>
      </c>
      <c r="C252" s="8" t="s">
        <v>1419</v>
      </c>
      <c r="D252" s="8"/>
      <c r="E252" s="8"/>
      <c r="F252" s="8"/>
      <c r="G252" s="8"/>
      <c r="H252" s="8"/>
    </row>
    <row r="253" customFormat="false" ht="20.1" hidden="false" customHeight="true" outlineLevel="0" collapsed="false">
      <c r="A253" s="4" t="s">
        <v>52</v>
      </c>
      <c r="B253" s="8" t="s">
        <v>1420</v>
      </c>
      <c r="C253" s="8" t="s">
        <v>1421</v>
      </c>
      <c r="D253" s="8" t="s">
        <v>1422</v>
      </c>
      <c r="E253" s="8" t="s">
        <v>1423</v>
      </c>
      <c r="F253" s="8" t="s">
        <v>1424</v>
      </c>
      <c r="G253" s="8" t="s">
        <v>1425</v>
      </c>
      <c r="H253" s="8" t="s">
        <v>1426</v>
      </c>
    </row>
    <row r="254" customFormat="false" ht="20.1" hidden="false" customHeight="true" outlineLevel="0" collapsed="false">
      <c r="A254" s="4"/>
      <c r="B254" s="8" t="s">
        <v>1427</v>
      </c>
      <c r="C254" s="8" t="s">
        <v>1428</v>
      </c>
      <c r="D254" s="8" t="s">
        <v>1429</v>
      </c>
      <c r="E254" s="8" t="s">
        <v>1430</v>
      </c>
      <c r="F254" s="8" t="s">
        <v>1431</v>
      </c>
      <c r="G254" s="8" t="s">
        <v>1432</v>
      </c>
      <c r="H254" s="8" t="s">
        <v>1433</v>
      </c>
    </row>
    <row r="255" customFormat="false" ht="20.1" hidden="false" customHeight="true" outlineLevel="0" collapsed="false">
      <c r="A255" s="4"/>
      <c r="B255" s="8" t="s">
        <v>1434</v>
      </c>
      <c r="C255" s="8" t="s">
        <v>1435</v>
      </c>
      <c r="D255" s="8" t="s">
        <v>1436</v>
      </c>
      <c r="E255" s="8" t="s">
        <v>1437</v>
      </c>
      <c r="F255" s="8" t="s">
        <v>1438</v>
      </c>
      <c r="G255" s="8" t="s">
        <v>1439</v>
      </c>
      <c r="H255" s="8" t="s">
        <v>1440</v>
      </c>
    </row>
    <row r="256" customFormat="false" ht="20.1" hidden="false" customHeight="true" outlineLevel="0" collapsed="false">
      <c r="A256" s="4"/>
      <c r="B256" s="8" t="s">
        <v>1441</v>
      </c>
      <c r="C256" s="8" t="s">
        <v>1442</v>
      </c>
      <c r="D256" s="8" t="s">
        <v>1443</v>
      </c>
      <c r="E256" s="8" t="s">
        <v>1444</v>
      </c>
      <c r="F256" s="8" t="s">
        <v>1445</v>
      </c>
      <c r="G256" s="7"/>
      <c r="H256" s="8"/>
    </row>
    <row r="257" customFormat="false" ht="20.1" hidden="false" customHeight="true" outlineLevel="0" collapsed="false">
      <c r="A257" s="4" t="s">
        <v>56</v>
      </c>
      <c r="B257" s="8" t="s">
        <v>1446</v>
      </c>
      <c r="C257" s="8" t="s">
        <v>1447</v>
      </c>
      <c r="D257" s="8" t="s">
        <v>1448</v>
      </c>
      <c r="E257" s="8" t="s">
        <v>1449</v>
      </c>
      <c r="F257" s="8" t="s">
        <v>1450</v>
      </c>
      <c r="G257" s="8" t="s">
        <v>1451</v>
      </c>
      <c r="H257" s="8" t="s">
        <v>1452</v>
      </c>
    </row>
    <row r="258" customFormat="false" ht="20.1" hidden="false" customHeight="true" outlineLevel="0" collapsed="false">
      <c r="A258" s="4"/>
      <c r="B258" s="8" t="s">
        <v>1453</v>
      </c>
      <c r="C258" s="8" t="s">
        <v>1012</v>
      </c>
      <c r="D258" s="8" t="s">
        <v>1454</v>
      </c>
      <c r="E258" s="8" t="s">
        <v>1455</v>
      </c>
      <c r="F258" s="8" t="s">
        <v>1456</v>
      </c>
      <c r="G258" s="8" t="s">
        <v>1457</v>
      </c>
      <c r="H258" s="8" t="s">
        <v>1458</v>
      </c>
      <c r="I258" s="14"/>
      <c r="J258" s="14"/>
    </row>
    <row r="259" customFormat="false" ht="20.1" hidden="false" customHeight="true" outlineLevel="0" collapsed="false">
      <c r="A259" s="4"/>
      <c r="B259" s="8" t="s">
        <v>1459</v>
      </c>
      <c r="C259" s="8" t="s">
        <v>1460</v>
      </c>
      <c r="D259" s="8" t="s">
        <v>1461</v>
      </c>
      <c r="E259" s="8" t="s">
        <v>1462</v>
      </c>
      <c r="F259" s="8" t="s">
        <v>1463</v>
      </c>
      <c r="G259" s="8" t="s">
        <v>1464</v>
      </c>
      <c r="H259" s="8" t="s">
        <v>1465</v>
      </c>
      <c r="K259" s="14"/>
      <c r="L259" s="14"/>
      <c r="M259" s="14"/>
      <c r="N259" s="14"/>
      <c r="O259" s="14"/>
    </row>
    <row r="260" customFormat="false" ht="20.1" hidden="false" customHeight="true" outlineLevel="0" collapsed="false">
      <c r="A260" s="4" t="s">
        <v>64</v>
      </c>
      <c r="B260" s="8" t="s">
        <v>1466</v>
      </c>
      <c r="C260" s="8" t="s">
        <v>1467</v>
      </c>
      <c r="D260" s="8" t="s">
        <v>1468</v>
      </c>
      <c r="E260" s="8" t="s">
        <v>1469</v>
      </c>
      <c r="F260" s="8" t="s">
        <v>1470</v>
      </c>
      <c r="G260" s="8" t="s">
        <v>1471</v>
      </c>
      <c r="H260" s="8" t="s">
        <v>1472</v>
      </c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</row>
    <row r="261" customFormat="false" ht="20.1" hidden="false" customHeight="true" outlineLevel="0" collapsed="false">
      <c r="A261" s="4"/>
      <c r="B261" s="8" t="s">
        <v>1473</v>
      </c>
      <c r="C261" s="8" t="s">
        <v>1474</v>
      </c>
      <c r="D261" s="8" t="s">
        <v>1475</v>
      </c>
      <c r="E261" s="8" t="s">
        <v>1476</v>
      </c>
      <c r="F261" s="8" t="s">
        <v>1477</v>
      </c>
      <c r="G261" s="8" t="s">
        <v>1478</v>
      </c>
      <c r="H261" s="8" t="s">
        <v>1479</v>
      </c>
    </row>
    <row r="262" customFormat="false" ht="20.1" hidden="false" customHeight="true" outlineLevel="0" collapsed="false">
      <c r="A262" s="4"/>
      <c r="B262" s="8" t="s">
        <v>1480</v>
      </c>
      <c r="C262" s="8" t="s">
        <v>1481</v>
      </c>
      <c r="D262" s="8" t="s">
        <v>1482</v>
      </c>
      <c r="E262" s="8" t="s">
        <v>1483</v>
      </c>
      <c r="F262" s="8" t="s">
        <v>1484</v>
      </c>
      <c r="G262" s="8" t="s">
        <v>1485</v>
      </c>
      <c r="H262" s="8" t="s">
        <v>1486</v>
      </c>
    </row>
    <row r="263" customFormat="false" ht="20.1" hidden="false" customHeight="true" outlineLevel="0" collapsed="false">
      <c r="A263" s="4"/>
      <c r="B263" s="8" t="s">
        <v>1487</v>
      </c>
      <c r="C263" s="8" t="s">
        <v>1488</v>
      </c>
      <c r="D263" s="8" t="s">
        <v>1489</v>
      </c>
      <c r="E263" s="8" t="s">
        <v>1490</v>
      </c>
      <c r="F263" s="8" t="s">
        <v>1491</v>
      </c>
      <c r="G263" s="8" t="s">
        <v>1492</v>
      </c>
      <c r="H263" s="8"/>
    </row>
    <row r="264" customFormat="false" ht="20.1" hidden="false" customHeight="true" outlineLevel="0" collapsed="false">
      <c r="A264" s="4" t="s">
        <v>60</v>
      </c>
      <c r="B264" s="8" t="s">
        <v>1493</v>
      </c>
      <c r="C264" s="8" t="s">
        <v>1494</v>
      </c>
      <c r="D264" s="8"/>
      <c r="E264" s="8"/>
      <c r="F264" s="8"/>
      <c r="G264" s="8"/>
      <c r="H264" s="8"/>
    </row>
    <row r="265" customFormat="false" ht="20.1" hidden="false" customHeight="true" outlineLevel="0" collapsed="false">
      <c r="A265" s="4" t="s">
        <v>62</v>
      </c>
      <c r="B265" s="8" t="s">
        <v>1495</v>
      </c>
      <c r="C265" s="8" t="s">
        <v>1496</v>
      </c>
      <c r="D265" s="8" t="s">
        <v>1497</v>
      </c>
      <c r="E265" s="8" t="s">
        <v>1498</v>
      </c>
      <c r="F265" s="8" t="s">
        <v>1499</v>
      </c>
      <c r="G265" s="8"/>
      <c r="H265" s="8"/>
    </row>
    <row r="266" customFormat="false" ht="20.1" hidden="false" customHeight="true" outlineLevel="0" collapsed="false">
      <c r="A266" s="4" t="s">
        <v>68</v>
      </c>
      <c r="B266" s="8" t="s">
        <v>1500</v>
      </c>
      <c r="C266" s="8" t="s">
        <v>1501</v>
      </c>
      <c r="D266" s="8" t="s">
        <v>1502</v>
      </c>
      <c r="E266" s="8" t="s">
        <v>1503</v>
      </c>
      <c r="F266" s="8" t="s">
        <v>1504</v>
      </c>
      <c r="G266" s="8" t="s">
        <v>1505</v>
      </c>
      <c r="H266" s="8" t="s">
        <v>1506</v>
      </c>
    </row>
    <row r="267" customFormat="false" ht="20.1" hidden="false" customHeight="true" outlineLevel="0" collapsed="false">
      <c r="A267" s="4"/>
      <c r="B267" s="8" t="s">
        <v>1507</v>
      </c>
      <c r="C267" s="8" t="s">
        <v>1508</v>
      </c>
      <c r="D267" s="8" t="s">
        <v>1509</v>
      </c>
      <c r="E267" s="8" t="s">
        <v>1510</v>
      </c>
      <c r="F267" s="8" t="s">
        <v>1511</v>
      </c>
      <c r="G267" s="8" t="s">
        <v>1512</v>
      </c>
      <c r="H267" s="8" t="s">
        <v>1513</v>
      </c>
    </row>
    <row r="268" customFormat="false" ht="20.1" hidden="false" customHeight="true" outlineLevel="0" collapsed="false">
      <c r="A268" s="4"/>
      <c r="B268" s="8" t="s">
        <v>1514</v>
      </c>
      <c r="C268" s="8" t="s">
        <v>1515</v>
      </c>
      <c r="D268" s="8" t="s">
        <v>1516</v>
      </c>
      <c r="E268" s="8" t="s">
        <v>1517</v>
      </c>
      <c r="F268" s="8" t="s">
        <v>1518</v>
      </c>
      <c r="G268" s="8"/>
      <c r="H268" s="8"/>
    </row>
    <row r="269" customFormat="false" ht="20.1" hidden="false" customHeight="true" outlineLevel="0" collapsed="false">
      <c r="A269" s="4" t="s">
        <v>245</v>
      </c>
      <c r="B269" s="8" t="s">
        <v>1519</v>
      </c>
      <c r="C269" s="8" t="s">
        <v>1520</v>
      </c>
      <c r="D269" s="8" t="s">
        <v>1521</v>
      </c>
      <c r="E269" s="8" t="s">
        <v>1522</v>
      </c>
      <c r="F269" s="8" t="s">
        <v>1523</v>
      </c>
      <c r="G269" s="8" t="s">
        <v>1524</v>
      </c>
      <c r="H269" s="8" t="s">
        <v>1525</v>
      </c>
    </row>
    <row r="270" customFormat="false" ht="20.1" hidden="false" customHeight="true" outlineLevel="0" collapsed="false">
      <c r="A270" s="4"/>
      <c r="B270" s="8" t="s">
        <v>1526</v>
      </c>
      <c r="C270" s="8" t="s">
        <v>1527</v>
      </c>
      <c r="D270" s="8" t="s">
        <v>1528</v>
      </c>
      <c r="E270" s="8" t="s">
        <v>1529</v>
      </c>
      <c r="F270" s="8" t="s">
        <v>1530</v>
      </c>
      <c r="G270" s="8" t="s">
        <v>1531</v>
      </c>
      <c r="H270" s="8" t="s">
        <v>1532</v>
      </c>
    </row>
    <row r="271" customFormat="false" ht="20.1" hidden="false" customHeight="true" outlineLevel="0" collapsed="false">
      <c r="A271" s="4"/>
      <c r="B271" s="8" t="s">
        <v>1533</v>
      </c>
      <c r="C271" s="8" t="s">
        <v>1534</v>
      </c>
      <c r="D271" s="8" t="s">
        <v>1535</v>
      </c>
      <c r="E271" s="8" t="s">
        <v>1536</v>
      </c>
      <c r="F271" s="8" t="s">
        <v>1537</v>
      </c>
      <c r="G271" s="8" t="s">
        <v>1538</v>
      </c>
      <c r="H271" s="8" t="s">
        <v>1539</v>
      </c>
    </row>
    <row r="272" customFormat="false" ht="20.1" hidden="false" customHeight="true" outlineLevel="0" collapsed="false">
      <c r="A272" s="4"/>
      <c r="B272" s="8" t="s">
        <v>1540</v>
      </c>
      <c r="C272" s="8" t="s">
        <v>1541</v>
      </c>
      <c r="D272" s="8" t="s">
        <v>1542</v>
      </c>
      <c r="E272" s="8" t="s">
        <v>1543</v>
      </c>
      <c r="F272" s="8" t="s">
        <v>1544</v>
      </c>
      <c r="G272" s="8" t="s">
        <v>1545</v>
      </c>
      <c r="H272" s="8" t="s">
        <v>1546</v>
      </c>
    </row>
    <row r="273" customFormat="false" ht="20.1" hidden="false" customHeight="true" outlineLevel="0" collapsed="false">
      <c r="A273" s="4"/>
      <c r="B273" s="8" t="s">
        <v>1547</v>
      </c>
      <c r="C273" s="8" t="s">
        <v>1548</v>
      </c>
      <c r="D273" s="8" t="s">
        <v>1549</v>
      </c>
      <c r="E273" s="8" t="s">
        <v>1550</v>
      </c>
      <c r="F273" s="8" t="s">
        <v>1551</v>
      </c>
      <c r="G273" s="8" t="s">
        <v>1552</v>
      </c>
      <c r="H273" s="8" t="s">
        <v>1553</v>
      </c>
    </row>
    <row r="274" customFormat="false" ht="20.1" hidden="false" customHeight="true" outlineLevel="0" collapsed="false">
      <c r="A274" s="4"/>
      <c r="B274" s="8" t="s">
        <v>1554</v>
      </c>
      <c r="C274" s="8" t="s">
        <v>1555</v>
      </c>
      <c r="D274" s="8" t="s">
        <v>1556</v>
      </c>
      <c r="E274" s="8" t="s">
        <v>1557</v>
      </c>
      <c r="F274" s="8" t="s">
        <v>1558</v>
      </c>
      <c r="G274" s="8" t="s">
        <v>1559</v>
      </c>
      <c r="H274" s="8" t="s">
        <v>1560</v>
      </c>
    </row>
    <row r="275" customFormat="false" ht="20.1" hidden="false" customHeight="true" outlineLevel="0" collapsed="false">
      <c r="A275" s="4"/>
      <c r="B275" s="8" t="s">
        <v>1561</v>
      </c>
      <c r="C275" s="8" t="s">
        <v>1562</v>
      </c>
      <c r="D275" s="8" t="s">
        <v>1563</v>
      </c>
      <c r="E275" s="8" t="s">
        <v>1564</v>
      </c>
      <c r="F275" s="8" t="s">
        <v>1565</v>
      </c>
      <c r="G275" s="8" t="s">
        <v>1566</v>
      </c>
      <c r="H275" s="8" t="s">
        <v>1567</v>
      </c>
    </row>
    <row r="276" customFormat="false" ht="20.1" hidden="false" customHeight="true" outlineLevel="0" collapsed="false">
      <c r="A276" s="4"/>
      <c r="B276" s="8" t="s">
        <v>1568</v>
      </c>
      <c r="C276" s="8" t="s">
        <v>1569</v>
      </c>
      <c r="D276" s="8" t="s">
        <v>1570</v>
      </c>
      <c r="E276" s="8" t="s">
        <v>1571</v>
      </c>
      <c r="F276" s="8" t="s">
        <v>1572</v>
      </c>
      <c r="G276" s="8" t="s">
        <v>1573</v>
      </c>
      <c r="H276" s="8" t="s">
        <v>1574</v>
      </c>
    </row>
    <row r="277" customFormat="false" ht="20.1" hidden="false" customHeight="true" outlineLevel="0" collapsed="false">
      <c r="A277" s="4"/>
      <c r="B277" s="8" t="s">
        <v>1575</v>
      </c>
      <c r="C277" s="8" t="s">
        <v>1576</v>
      </c>
      <c r="D277" s="8" t="s">
        <v>1577</v>
      </c>
      <c r="E277" s="8" t="s">
        <v>1578</v>
      </c>
      <c r="F277" s="8"/>
      <c r="G277" s="8"/>
      <c r="H277" s="8"/>
    </row>
    <row r="278" customFormat="false" ht="17.4" hidden="false" customHeight="false" outlineLevel="0" collapsed="false">
      <c r="A278" s="4" t="s">
        <v>75</v>
      </c>
      <c r="B278" s="8" t="s">
        <v>1579</v>
      </c>
      <c r="C278" s="8" t="s">
        <v>1580</v>
      </c>
      <c r="D278" s="8" t="s">
        <v>1581</v>
      </c>
      <c r="E278" s="8" t="s">
        <v>1582</v>
      </c>
      <c r="F278" s="8" t="s">
        <v>1583</v>
      </c>
      <c r="G278" s="8" t="s">
        <v>1584</v>
      </c>
      <c r="H278" s="8" t="s">
        <v>1585</v>
      </c>
    </row>
    <row r="279" customFormat="false" ht="17.4" hidden="false" customHeight="false" outlineLevel="0" collapsed="false">
      <c r="A279" s="4"/>
      <c r="B279" s="8" t="s">
        <v>1586</v>
      </c>
      <c r="C279" s="8" t="s">
        <v>1587</v>
      </c>
      <c r="D279" s="8" t="s">
        <v>1588</v>
      </c>
      <c r="E279" s="8" t="s">
        <v>1589</v>
      </c>
      <c r="F279" s="8" t="s">
        <v>1590</v>
      </c>
      <c r="G279" s="8" t="s">
        <v>1591</v>
      </c>
      <c r="H279" s="8" t="s">
        <v>1592</v>
      </c>
    </row>
    <row r="280" customFormat="false" ht="17.4" hidden="false" customHeight="false" outlineLevel="0" collapsed="false">
      <c r="A280" s="4"/>
      <c r="B280" s="8" t="s">
        <v>1593</v>
      </c>
      <c r="C280" s="8" t="s">
        <v>1594</v>
      </c>
      <c r="D280" s="8"/>
      <c r="E280" s="8"/>
      <c r="F280" s="8"/>
      <c r="G280" s="8"/>
      <c r="H280" s="8"/>
    </row>
    <row r="281" customFormat="false" ht="17.4" hidden="false" customHeight="false" outlineLevel="0" collapsed="false">
      <c r="A281" s="2"/>
    </row>
  </sheetData>
  <mergeCells count="82">
    <mergeCell ref="A1:H1"/>
    <mergeCell ref="A24:H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4:A45"/>
    <mergeCell ref="A47:A48"/>
    <mergeCell ref="A50:A51"/>
    <mergeCell ref="A52:A53"/>
    <mergeCell ref="A55:A56"/>
    <mergeCell ref="A60:A62"/>
    <mergeCell ref="A63:H63"/>
    <mergeCell ref="A64:A65"/>
    <mergeCell ref="A66:A67"/>
    <mergeCell ref="A68:A69"/>
    <mergeCell ref="A70:A71"/>
    <mergeCell ref="A72:A74"/>
    <mergeCell ref="A75:A76"/>
    <mergeCell ref="A77:A79"/>
    <mergeCell ref="A80:A81"/>
    <mergeCell ref="A82:A84"/>
    <mergeCell ref="A85:A86"/>
    <mergeCell ref="A87:A88"/>
    <mergeCell ref="A89:A90"/>
    <mergeCell ref="A91:A92"/>
    <mergeCell ref="A93:A94"/>
    <mergeCell ref="A95:A97"/>
    <mergeCell ref="A98:A100"/>
    <mergeCell ref="A101:A102"/>
    <mergeCell ref="A104:A105"/>
    <mergeCell ref="A107:A109"/>
    <mergeCell ref="A110:A113"/>
    <mergeCell ref="A114:H114"/>
    <mergeCell ref="A115:A119"/>
    <mergeCell ref="A120:A123"/>
    <mergeCell ref="A124:A126"/>
    <mergeCell ref="A127:A130"/>
    <mergeCell ref="A131:A134"/>
    <mergeCell ref="A135:A138"/>
    <mergeCell ref="A139:A141"/>
    <mergeCell ref="A142:A144"/>
    <mergeCell ref="A145:A147"/>
    <mergeCell ref="A148:A151"/>
    <mergeCell ref="A152:A154"/>
    <mergeCell ref="A155:A156"/>
    <mergeCell ref="A157:A159"/>
    <mergeCell ref="A160:A162"/>
    <mergeCell ref="A163:A165"/>
    <mergeCell ref="A166:A167"/>
    <mergeCell ref="A168:A169"/>
    <mergeCell ref="A170:A173"/>
    <mergeCell ref="A174:A176"/>
    <mergeCell ref="A177:A178"/>
    <mergeCell ref="A179:A183"/>
    <mergeCell ref="A184:A189"/>
    <mergeCell ref="A190:H190"/>
    <mergeCell ref="A191:A194"/>
    <mergeCell ref="A195:A199"/>
    <mergeCell ref="A200:A203"/>
    <mergeCell ref="A204:A206"/>
    <mergeCell ref="A207:A212"/>
    <mergeCell ref="A213:A216"/>
    <mergeCell ref="A217:A221"/>
    <mergeCell ref="A222:A225"/>
    <mergeCell ref="A226:A231"/>
    <mergeCell ref="A232:A236"/>
    <mergeCell ref="A237:A240"/>
    <mergeCell ref="A241:A243"/>
    <mergeCell ref="A244:A248"/>
    <mergeCell ref="A249:A252"/>
    <mergeCell ref="A253:A256"/>
    <mergeCell ref="A257:A259"/>
    <mergeCell ref="A260:A263"/>
    <mergeCell ref="A266:A268"/>
    <mergeCell ref="A269:A277"/>
    <mergeCell ref="A278:A280"/>
  </mergeCells>
  <conditionalFormatting sqref="I50">
    <cfRule type="expression" priority="2" aboveAverage="0" equalAverage="0" bottom="0" percent="0" rank="0" text="" dxfId="0">
      <formula>AND(COUNTIF($I$50:$I$50,I50)&gt;1,NOT(ISBLANK(I50)))</formula>
    </cfRule>
  </conditionalFormatting>
  <conditionalFormatting sqref="I50">
    <cfRule type="expression" priority="3" aboveAverage="0" equalAverage="0" bottom="0" percent="0" rank="0" text="" dxfId="1">
      <formula>AND(COUNTIF($I$50:$I$50,I50)&gt;1,NOT(ISBLANK(I50)))</formula>
    </cfRule>
  </conditionalFormatting>
  <conditionalFormatting sqref="I50">
    <cfRule type="expression" priority="4" aboveAverage="0" equalAverage="0" bottom="0" percent="0" rank="0" text="" dxfId="2">
      <formula>AND(COUNTIF($I$50:$I$50,I50)&gt;1,NOT(ISBLANK(I50)))</formula>
    </cfRule>
    <cfRule type="expression" priority="5" aboveAverage="0" equalAverage="0" bottom="0" percent="0" rank="0" text="" dxfId="3">
      <formula>AND(COUNTIF($I$50:$I$50,I50)&gt;1,NOT(ISBLANK(I50)))</formula>
    </cfRule>
  </conditionalFormatting>
  <conditionalFormatting sqref="S128:Y128">
    <cfRule type="expression" priority="6" aboveAverage="0" equalAverage="0" bottom="0" percent="0" rank="0" text="" dxfId="4">
      <formula>AND(COUNTIF($S$128:$Y$128,S128)&gt;1,NOT(ISBLANK(S128)))</formula>
    </cfRule>
    <cfRule type="expression" priority="7" aboveAverage="0" equalAverage="0" bottom="0" percent="0" rank="0" text="" dxfId="5">
      <formula>AND(COUNTIF($S$128:$Y$128,S128)&gt;1,NOT(ISBLANK(S128)))</formula>
    </cfRule>
    <cfRule type="expression" priority="8" aboveAverage="0" equalAverage="0" bottom="0" percent="0" rank="0" text="" dxfId="6">
      <formula>AND(COUNTIF($S$128:$Y$128,S128)&gt;1,NOT(ISBLANK(S128)))</formula>
    </cfRule>
  </conditionalFormatting>
  <conditionalFormatting sqref="S128:Y128">
    <cfRule type="expression" priority="9" aboveAverage="0" equalAverage="0" bottom="0" percent="0" rank="0" text="" dxfId="7">
      <formula>AND(COUNTIF($S$128:$Y$128,S128)&gt;1,NOT(ISBLANK(S1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4:58:00Z</dcterms:created>
  <dc:creator>Administrator</dc:creator>
  <dc:description/>
  <dc:language>en-US</dc:language>
  <cp:lastModifiedBy>xbany</cp:lastModifiedBy>
  <dcterms:modified xsi:type="dcterms:W3CDTF">2019-12-09T0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