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校级队伍" sheetId="1" state="visible" r:id="rId2"/>
    <sheet name="院级队伍" sheetId="2" state="visible" r:id="rId3"/>
    <sheet name="Sheet3" sheetId="3" state="visible" r:id="rId4"/>
  </sheets>
  <definedNames>
    <definedName function="false" hidden="false" localSheetId="0" name="Print_Area" vbProcedure="false">校级队伍!$A$1:$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5" uniqueCount="1932">
  <si>
    <r>
      <rPr>
        <b val="true"/>
        <sz val="14"/>
        <rFont val="仿宋"/>
        <family val="3"/>
        <charset val="134"/>
      </rPr>
      <t xml:space="preserve">2022</t>
    </r>
    <r>
      <rPr>
        <b val="true"/>
        <sz val="14"/>
        <rFont val="Noto Sans"/>
        <family val="2"/>
      </rPr>
      <t xml:space="preserve">年大学生暑期“三下乡”社会实践活动团队信息汇总表
（校级团队）</t>
    </r>
  </si>
  <si>
    <t xml:space="preserve">编号</t>
  </si>
  <si>
    <t xml:space="preserve">单位
（全称）</t>
  </si>
  <si>
    <t xml:space="preserve">项目名称</t>
  </si>
  <si>
    <t xml:space="preserve">实践地点（省）</t>
  </si>
  <si>
    <t xml:space="preserve">实践地点   （市、县、区）</t>
  </si>
  <si>
    <t xml:space="preserve">简要内容</t>
  </si>
  <si>
    <t xml:space="preserve">指导教师</t>
  </si>
  <si>
    <t xml:space="preserve">是否随队</t>
  </si>
  <si>
    <t xml:space="preserve">指导教师
所在单位</t>
  </si>
  <si>
    <t xml:space="preserve">学生负责人</t>
  </si>
  <si>
    <t xml:space="preserve">学生负责人
所属学院</t>
  </si>
  <si>
    <t xml:space="preserve">团队人数</t>
  </si>
  <si>
    <t xml:space="preserve">实践起止时间</t>
  </si>
  <si>
    <t xml:space="preserve">实践
天数</t>
  </si>
  <si>
    <t xml:space="preserve">审批
经费</t>
  </si>
  <si>
    <t xml:space="preserve">队伍类型</t>
  </si>
  <si>
    <t xml:space="preserve">土木工程学院</t>
  </si>
  <si>
    <t xml:space="preserve">大学生艺术团舞美队赴马边彝族自治县支援教育主题实践队</t>
  </si>
  <si>
    <t xml:space="preserve">四川省</t>
  </si>
  <si>
    <t xml:space="preserve">乐山市马边彝族自治县</t>
  </si>
  <si>
    <t xml:space="preserve">教育帮扶</t>
  </si>
  <si>
    <t xml:space="preserve">伍波、张进</t>
  </si>
  <si>
    <t xml:space="preserve">是</t>
  </si>
  <si>
    <t xml:space="preserve">学生工作处
土木工程学院</t>
  </si>
  <si>
    <t xml:space="preserve">洪一扬</t>
  </si>
  <si>
    <t xml:space="preserve">7.20-8.10</t>
  </si>
  <si>
    <t xml:space="preserve">校级重点</t>
  </si>
  <si>
    <t xml:space="preserve">土木学院赴川藏铁路我为交通强国奉献青春力量实践队</t>
  </si>
  <si>
    <t xml:space="preserve">甘孜藏族自治州康定县</t>
  </si>
  <si>
    <t xml:space="preserve">实地调研</t>
  </si>
  <si>
    <t xml:space="preserve">刘萍、刘玉琳</t>
  </si>
  <si>
    <t xml:space="preserve">袁霖</t>
  </si>
  <si>
    <t xml:space="preserve">7.13-7.17</t>
  </si>
  <si>
    <t xml:space="preserve">土木工程学院赴湖南省长沙市调研主题实践队</t>
  </si>
  <si>
    <t xml:space="preserve">湖南省</t>
  </si>
  <si>
    <t xml:space="preserve">长沙市</t>
  </si>
  <si>
    <t xml:space="preserve">考察桥梁及建筑</t>
  </si>
  <si>
    <t xml:space="preserve">李裕</t>
  </si>
  <si>
    <t xml:space="preserve">罗浩宇</t>
  </si>
  <si>
    <t xml:space="preserve">8.9-8.12</t>
  </si>
  <si>
    <t xml:space="preserve">校级一般</t>
  </si>
  <si>
    <t xml:space="preserve">土木工程学院赴重庆朝天门长江大桥调研“随校友足迹，寻土木之光”主题实践队</t>
  </si>
  <si>
    <t xml:space="preserve">重庆市</t>
  </si>
  <si>
    <t xml:space="preserve">江北区、渝中区</t>
  </si>
  <si>
    <t xml:space="preserve">实地调研及学习考察</t>
  </si>
  <si>
    <t xml:space="preserve">付真珍</t>
  </si>
  <si>
    <t xml:space="preserve">否</t>
  </si>
  <si>
    <t xml:space="preserve">赵洪民</t>
  </si>
  <si>
    <t xml:space="preserve">7.15-8.1</t>
  </si>
  <si>
    <t xml:space="preserve">机械工程学院</t>
  </si>
  <si>
    <t xml:space="preserve">机械工程学院赴宜宾极米光电有限公司参观调研科技创新主题实践队</t>
  </si>
  <si>
    <t xml:space="preserve">宜宾市临港经开区</t>
  </si>
  <si>
    <t xml:space="preserve">参观企业</t>
  </si>
  <si>
    <t xml:space="preserve">邓慧心、贾西贝</t>
  </si>
  <si>
    <t xml:space="preserve">邓智文</t>
  </si>
  <si>
    <t xml:space="preserve">8.1-8.7</t>
  </si>
  <si>
    <t xml:space="preserve">机械工程学院赴巴中走访红色基地主题实践队</t>
  </si>
  <si>
    <t xml:space="preserve">巴中市巴中区</t>
  </si>
  <si>
    <t xml:space="preserve">吴双</t>
  </si>
  <si>
    <t xml:space="preserve">胡皓</t>
  </si>
  <si>
    <t xml:space="preserve">7.25-7.28</t>
  </si>
  <si>
    <t xml:space="preserve">机械工程学院“培物质精神食粮，育眉州生机无限”主题实践队</t>
  </si>
  <si>
    <t xml:space="preserve">眉山市东坡区</t>
  </si>
  <si>
    <t xml:space="preserve">孔维东</t>
  </si>
  <si>
    <t xml:space="preserve">陈晓宇</t>
  </si>
  <si>
    <t xml:space="preserve">8.05-8.08</t>
  </si>
  <si>
    <t xml:space="preserve">机械工程学院“探访红色景点，传承红色精神”主题实践队</t>
  </si>
  <si>
    <t xml:space="preserve">南充市阆中市、仪陇县</t>
  </si>
  <si>
    <t xml:space="preserve">何蕊芯</t>
  </si>
  <si>
    <t xml:space="preserve">连威</t>
  </si>
  <si>
    <t xml:space="preserve">7.18-7.23</t>
  </si>
  <si>
    <t xml:space="preserve">电气工程学院</t>
  </si>
  <si>
    <t xml:space="preserve">电气工程学院赴乐山实地调研主题实践队</t>
  </si>
  <si>
    <t xml:space="preserve">乐山市沙湾区</t>
  </si>
  <si>
    <t xml:space="preserve">李诗涵</t>
  </si>
  <si>
    <t xml:space="preserve">王续凡</t>
  </si>
  <si>
    <t xml:space="preserve">7.2-7.3</t>
  </si>
  <si>
    <t xml:space="preserve">“走进轨道交通建设一线，感悟交通强国历史跨越”——电气工程学院赴陕西省西安市调研实践队</t>
  </si>
  <si>
    <t xml:space="preserve">陕西省</t>
  </si>
  <si>
    <t xml:space="preserve">西安市雁塔区、宝鸡市金台区</t>
  </si>
  <si>
    <t xml:space="preserve">实地调研、参观企业</t>
  </si>
  <si>
    <t xml:space="preserve">郭冰倩</t>
  </si>
  <si>
    <t xml:space="preserve">官声强</t>
  </si>
  <si>
    <t xml:space="preserve">7.22-7.29</t>
  </si>
  <si>
    <r>
      <rPr>
        <sz val="11"/>
        <rFont val="Noto Sans"/>
        <family val="2"/>
      </rPr>
      <t xml:space="preserve">电气工程学院继“网”开来</t>
    </r>
    <r>
      <rPr>
        <sz val="11"/>
        <rFont val="仿宋"/>
        <family val="3"/>
        <charset val="134"/>
      </rPr>
      <t xml:space="preserve">-</t>
    </r>
    <r>
      <rPr>
        <sz val="11"/>
        <rFont val="Noto Sans"/>
        <family val="2"/>
      </rPr>
      <t xml:space="preserve">红色高铁之旅主题实践队</t>
    </r>
  </si>
  <si>
    <t xml:space="preserve">江西省、广东省</t>
  </si>
  <si>
    <t xml:space="preserve">南昌市深圳市</t>
  </si>
  <si>
    <t xml:space="preserve">实地调研、考察高铁、参观企业、就业调研、宣传交大、访谈校友</t>
  </si>
  <si>
    <t xml:space="preserve">张异、谢东旭</t>
  </si>
  <si>
    <t xml:space="preserve">刘一鸣</t>
  </si>
  <si>
    <t xml:space="preserve">7.8-7.13</t>
  </si>
  <si>
    <t xml:space="preserve">电气工程学院学院赴重庆奉节走访调研主题实践队</t>
  </si>
  <si>
    <t xml:space="preserve">重庆市奉节县</t>
  </si>
  <si>
    <t xml:space="preserve">走访调研</t>
  </si>
  <si>
    <t xml:space="preserve">关怀</t>
  </si>
  <si>
    <t xml:space="preserve">罗万鑫</t>
  </si>
  <si>
    <t xml:space="preserve">7.25-7.30</t>
  </si>
  <si>
    <t xml:space="preserve">信息科学与技术学院</t>
  </si>
  <si>
    <t xml:space="preserve">信息科学与技术学院赴成都市蒲江县红色之旅实践队</t>
  </si>
  <si>
    <t xml:space="preserve">成都市</t>
  </si>
  <si>
    <t xml:space="preserve">段卓君</t>
  </si>
  <si>
    <t xml:space="preserve">孙凯仪</t>
  </si>
  <si>
    <t xml:space="preserve">7.15-7.20</t>
  </si>
  <si>
    <t xml:space="preserve">信息科学与技术学院“返家乡”赴广州南站暑期志愿者主题实践</t>
  </si>
  <si>
    <t xml:space="preserve">广东省</t>
  </si>
  <si>
    <t xml:space="preserve">广州市番禺区石壁街道广州南站</t>
  </si>
  <si>
    <t xml:space="preserve">志愿服务</t>
  </si>
  <si>
    <t xml:space="preserve">张超</t>
  </si>
  <si>
    <t xml:space="preserve">姚凯誉</t>
  </si>
  <si>
    <t xml:space="preserve">7.4-7.13</t>
  </si>
  <si>
    <t xml:space="preserve">信息科学与技术学院赴红军长征邛崃纪念馆红色主题实践队</t>
  </si>
  <si>
    <t xml:space="preserve">邛崃市高河镇高兴村三组</t>
  </si>
  <si>
    <t xml:space="preserve">王怡</t>
  </si>
  <si>
    <t xml:space="preserve">胡城瑞</t>
  </si>
  <si>
    <t xml:space="preserve">7.1-7.5</t>
  </si>
  <si>
    <t xml:space="preserve">信息科学与技术学院赴四川省成都市中铁轨道交通产业园主题实践队</t>
  </si>
  <si>
    <t xml:space="preserve">成都市金牛区</t>
  </si>
  <si>
    <t xml:space="preserve">产业发展、企业调研</t>
  </si>
  <si>
    <t xml:space="preserve">甘升碧、张宁</t>
  </si>
  <si>
    <t xml:space="preserve">王旭东</t>
  </si>
  <si>
    <t xml:space="preserve">8.5-8.10</t>
  </si>
  <si>
    <t xml:space="preserve">经济管理学院</t>
  </si>
  <si>
    <t xml:space="preserve">经济管理学院赴绵阳年画主题实践队</t>
  </si>
  <si>
    <t xml:space="preserve">绵阳市</t>
  </si>
  <si>
    <t xml:space="preserve">实地调研、社会调查、文化宣传</t>
  </si>
  <si>
    <t xml:space="preserve">贾佳、苏扬</t>
  </si>
  <si>
    <t xml:space="preserve">高丽蓉</t>
  </si>
  <si>
    <t xml:space="preserve">8.9-8.11</t>
  </si>
  <si>
    <t xml:space="preserve">经济管理学院赴四川雅安天全红军村红色文化实践队</t>
  </si>
  <si>
    <t xml:space="preserve">雅安市天全县</t>
  </si>
  <si>
    <t xml:space="preserve">实地调研、参观慰问</t>
  </si>
  <si>
    <t xml:space="preserve">陈建奇</t>
  </si>
  <si>
    <t xml:space="preserve">胡依依</t>
  </si>
  <si>
    <t xml:space="preserve">7.06-7.09</t>
  </si>
  <si>
    <t xml:space="preserve">经济管理学院赴贵州省遵义市仁怀市“喜迎二十大 百年续华章”重走长征路主题实践队</t>
  </si>
  <si>
    <t xml:space="preserve">贵州省</t>
  </si>
  <si>
    <t xml:space="preserve">仁怀市</t>
  </si>
  <si>
    <t xml:space="preserve">薄慧</t>
  </si>
  <si>
    <t xml:space="preserve">王重月</t>
  </si>
  <si>
    <t xml:space="preserve">7.8-7.11</t>
  </si>
  <si>
    <t xml:space="preserve">经济管理学院赴剑门关镇地脱贫攻坚调研主题实践队</t>
  </si>
  <si>
    <t xml:space="preserve">广元市剑阁县</t>
  </si>
  <si>
    <t xml:space="preserve">代颖</t>
  </si>
  <si>
    <t xml:space="preserve">胡卓越</t>
  </si>
  <si>
    <t xml:space="preserve">7.4-7.9</t>
  </si>
  <si>
    <t xml:space="preserve">茅以升学院</t>
  </si>
  <si>
    <t xml:space="preserve">茅以升学院赴郫都区战旗村“乡村振兴，绿苗先行”主题实践队</t>
  </si>
  <si>
    <t xml:space="preserve">成都市郫都区战旗村</t>
  </si>
  <si>
    <t xml:space="preserve">实地调研、交通规划、服务社会建设、社会调查、生态环保</t>
  </si>
  <si>
    <t xml:space="preserve">任凯利</t>
  </si>
  <si>
    <t xml:space="preserve">陈欣然</t>
  </si>
  <si>
    <t xml:space="preserve">交通运输与物流学院</t>
  </si>
  <si>
    <t xml:space="preserve">外国语学院</t>
  </si>
  <si>
    <t xml:space="preserve">外国语学院赴武汉就业实践调研主题实践队</t>
  </si>
  <si>
    <t xml:space="preserve">湖北省</t>
  </si>
  <si>
    <t xml:space="preserve">武汉市</t>
  </si>
  <si>
    <t xml:space="preserve">就业调研</t>
  </si>
  <si>
    <t xml:space="preserve">刘璇</t>
  </si>
  <si>
    <t xml:space="preserve">郭家钊</t>
  </si>
  <si>
    <t xml:space="preserve">7.10-7.15</t>
  </si>
  <si>
    <t xml:space="preserve">外国语学院赴贵州省平正乡助力乡村经济振兴主题实践队</t>
  </si>
  <si>
    <t xml:space="preserve">遵义市播州区</t>
  </si>
  <si>
    <t xml:space="preserve">实地调研 社会调查</t>
  </si>
  <si>
    <t xml:space="preserve">韩嘉芯</t>
  </si>
  <si>
    <t xml:space="preserve">7.20-7.25</t>
  </si>
  <si>
    <t xml:space="preserve">外国语学院赴眉山市“夏访艾光，同心振乡”主题实践队</t>
  </si>
  <si>
    <t xml:space="preserve">眉山市东坡区万胜镇</t>
  </si>
  <si>
    <t xml:space="preserve">乡村振兴</t>
  </si>
  <si>
    <t xml:space="preserve">王丽平</t>
  </si>
  <si>
    <t xml:space="preserve">吕萍</t>
  </si>
  <si>
    <t xml:space="preserve">7.5-7.9</t>
  </si>
  <si>
    <t xml:space="preserve">交通运输与物流学院赴自贡市“荣”爱于心，共筑真情主题实践队</t>
  </si>
  <si>
    <t xml:space="preserve">自贡市荣县</t>
  </si>
  <si>
    <t xml:space="preserve">杨皓然</t>
  </si>
  <si>
    <t xml:space="preserve">万莉莉</t>
  </si>
  <si>
    <t xml:space="preserve">7.16-7.22</t>
  </si>
  <si>
    <t xml:space="preserve">“小城大爱，点亮夏天”——交运学院青年志愿者协会赴宜宾留宾乡小学支教实践队</t>
  </si>
  <si>
    <t xml:space="preserve">宜宾市南溪区裴石镇</t>
  </si>
  <si>
    <t xml:space="preserve">温宇轩</t>
  </si>
  <si>
    <t xml:space="preserve">罗静薇</t>
  </si>
  <si>
    <t xml:space="preserve">7.16-7.26</t>
  </si>
  <si>
    <t xml:space="preserve">交通运输与物流学院赴泸州市支教主题实践项目</t>
  </si>
  <si>
    <t xml:space="preserve">泸州市叙永区</t>
  </si>
  <si>
    <t xml:space="preserve">周伊冰</t>
  </si>
  <si>
    <t xml:space="preserve">王淼</t>
  </si>
  <si>
    <t xml:space="preserve">7.10-7.14</t>
  </si>
  <si>
    <t xml:space="preserve">交通运输与物流学院赴安宁村 绘青春 美乡村 主题实践队</t>
  </si>
  <si>
    <t xml:space="preserve">成都市郫都区</t>
  </si>
  <si>
    <t xml:space="preserve">公益劳动</t>
  </si>
  <si>
    <t xml:space="preserve">王炎冰、温宇轩</t>
  </si>
  <si>
    <t xml:space="preserve">江南</t>
  </si>
  <si>
    <t xml:space="preserve">7.2—7.6</t>
  </si>
  <si>
    <t xml:space="preserve">材料科学与工程学院</t>
  </si>
  <si>
    <t xml:space="preserve">材料学院赴河北邢台和四川凉山乡村振兴主题实践队</t>
  </si>
  <si>
    <t xml:space="preserve">河北省、四川省</t>
  </si>
  <si>
    <t xml:space="preserve">邢台市沙河市和凉山州宁南县</t>
  </si>
  <si>
    <t xml:space="preserve">郑纪伟</t>
  </si>
  <si>
    <t xml:space="preserve">刘昊霖</t>
  </si>
  <si>
    <t xml:space="preserve">7.17-7.20</t>
  </si>
  <si>
    <t xml:space="preserve">材料学院赴成都红色基地调研走访实践队</t>
  </si>
  <si>
    <t xml:space="preserve">四川省成都金牛区马鞍山路、大邑县安仁古镇</t>
  </si>
  <si>
    <t xml:space="preserve">红色调研</t>
  </si>
  <si>
    <t xml:space="preserve">王宇</t>
  </si>
  <si>
    <t xml:space="preserve">7.13-7.16</t>
  </si>
  <si>
    <t xml:space="preserve">材料学院赴四川省成都市郫都区犀浦街道校园路地“小我融入大我，青春告白祖国”主题实践队</t>
  </si>
  <si>
    <t xml:space="preserve">许欢</t>
  </si>
  <si>
    <t xml:space="preserve">柏嘉怡</t>
  </si>
  <si>
    <t xml:space="preserve">8.1-8.5</t>
  </si>
  <si>
    <t xml:space="preserve">地球科学与环境工程学院</t>
  </si>
  <si>
    <t xml:space="preserve">地球科学与环境工程学院赴川藏铁路沿线“走访川藏线  致敬开路者”主题实践队</t>
  </si>
  <si>
    <t xml:space="preserve">四川省、西藏</t>
  </si>
  <si>
    <t xml:space="preserve">衡水市桃城区</t>
  </si>
  <si>
    <t xml:space="preserve">参观企业、实地调研</t>
  </si>
  <si>
    <t xml:space="preserve">陈丝丝、杨冰倩</t>
  </si>
  <si>
    <t xml:space="preserve">党委宣传部、地学学院</t>
  </si>
  <si>
    <t xml:space="preserve">袁青源</t>
  </si>
  <si>
    <t xml:space="preserve">地球科学与环境工程学院赴成都市“观蜀地交通蓝图，承交大复兴使命”主题实践队</t>
  </si>
  <si>
    <t xml:space="preserve">实地调研、参观企业、就业调研、访谈校友</t>
  </si>
  <si>
    <t xml:space="preserve">游为、杨都强</t>
  </si>
  <si>
    <t xml:space="preserve">李嘉睿</t>
  </si>
  <si>
    <t xml:space="preserve">7.11-8.20</t>
  </si>
  <si>
    <t xml:space="preserve">地球科学与环境工程学院赴甘肃康乐附城镇高丰村支教主题实践队</t>
  </si>
  <si>
    <t xml:space="preserve">甘肃省</t>
  </si>
  <si>
    <t xml:space="preserve">宁夏回族自治州康乐县高丰村</t>
  </si>
  <si>
    <t xml:space="preserve">罗然</t>
  </si>
  <si>
    <t xml:space="preserve">李虹雨</t>
  </si>
  <si>
    <t xml:space="preserve">8.1—8.15</t>
  </si>
  <si>
    <t xml:space="preserve">地球科学与环境工程学院赴广元地美丽中国建设就生态、文化、社会建设调研主题实践队</t>
  </si>
  <si>
    <t xml:space="preserve">广元市昭化区元坝镇</t>
  </si>
  <si>
    <t xml:space="preserve">苏瑾</t>
  </si>
  <si>
    <t xml:space="preserve">7.18-8.15</t>
  </si>
  <si>
    <t xml:space="preserve">建筑学院</t>
  </si>
  <si>
    <t xml:space="preserve">建筑学院赴双土社区党总支部志愿服务主题实践队</t>
  </si>
  <si>
    <t xml:space="preserve">都江堰市聚源镇</t>
  </si>
  <si>
    <t xml:space="preserve">实地调研、科技支农、教育帮扶</t>
  </si>
  <si>
    <t xml:space="preserve">付飞、孔翔榆</t>
  </si>
  <si>
    <t xml:space="preserve">刘新月</t>
  </si>
  <si>
    <t xml:space="preserve">7.2-7.5</t>
  </si>
  <si>
    <t xml:space="preserve">建筑学院赴甘肃省临夏回族自治州康乐县高丰小学爱国主义宣讲主题实践队</t>
  </si>
  <si>
    <t xml:space="preserve">临夏回族自治州康乐县</t>
  </si>
  <si>
    <t xml:space="preserve">学习宣讲</t>
  </si>
  <si>
    <t xml:space="preserve">马锐</t>
  </si>
  <si>
    <t xml:space="preserve">赵玉洁</t>
  </si>
  <si>
    <t xml:space="preserve">8.01-8.15</t>
  </si>
  <si>
    <t xml:space="preserve">建筑学院赴成都郫都县蜀源社区地艺术体验进社区实践队</t>
  </si>
  <si>
    <t xml:space="preserve">四川省成都市郫都区</t>
  </si>
  <si>
    <t xml:space="preserve">艺术体验</t>
  </si>
  <si>
    <t xml:space="preserve">刘野</t>
  </si>
  <si>
    <t xml:space="preserve">顾田心</t>
  </si>
  <si>
    <t xml:space="preserve">7.15-7.17</t>
  </si>
  <si>
    <t xml:space="preserve">设计艺术学院</t>
  </si>
  <si>
    <t xml:space="preserve">设计艺术学院直播助农，乡村振兴主题实践队</t>
  </si>
  <si>
    <t xml:space="preserve">科技支农、文化宣传</t>
  </si>
  <si>
    <t xml:space="preserve">任庆宇</t>
  </si>
  <si>
    <t xml:space="preserve">杨依婷</t>
  </si>
  <si>
    <t xml:space="preserve">6.29-7.4</t>
  </si>
  <si>
    <t xml:space="preserve">设计艺术学院赴成都烈士陵园缅怀先烈，弘扬民族精神主题实践队</t>
  </si>
  <si>
    <t xml:space="preserve">成都市锦江区</t>
  </si>
  <si>
    <t xml:space="preserve">理论宣讲、实地调研、社会调查等</t>
  </si>
  <si>
    <t xml:space="preserve">何有琴</t>
  </si>
  <si>
    <t xml:space="preserve">6.29-7.3</t>
  </si>
  <si>
    <t xml:space="preserve">设计艺术学院赴河北石家庄裕华区志愿服务主题实践队</t>
  </si>
  <si>
    <t xml:space="preserve">河北省</t>
  </si>
  <si>
    <t xml:space="preserve">石家庄市裕华区</t>
  </si>
  <si>
    <t xml:space="preserve">社区志愿、疫情防控</t>
  </si>
  <si>
    <t xml:space="preserve">王宇卿</t>
  </si>
  <si>
    <t xml:space="preserve">物理科学与技术学院</t>
  </si>
  <si>
    <t xml:space="preserve">物理科学与技术学院学生会赴四川省阿坝藏族羌族自治州汶川县映秀镇“喜迎二十大、永远跟党走、奋进新征程”主题实践队</t>
  </si>
  <si>
    <t xml:space="preserve">阿坝藏族羌族自治州汶川县</t>
  </si>
  <si>
    <t xml:space="preserve">红色实践、灾后重建</t>
  </si>
  <si>
    <t xml:space="preserve">夏荣林</t>
  </si>
  <si>
    <t xml:space="preserve">霍宇</t>
  </si>
  <si>
    <t xml:space="preserve">7.1-7.3</t>
  </si>
  <si>
    <t xml:space="preserve">物理科学与技术学院赴建川博物馆群落红色主题实践队</t>
  </si>
  <si>
    <t xml:space="preserve">杨颖钊</t>
  </si>
  <si>
    <t xml:space="preserve">李泽宁</t>
  </si>
  <si>
    <t xml:space="preserve">7.05-7.05</t>
  </si>
  <si>
    <t xml:space="preserve">物理科学与技术学院赴成都市“悠悠蜀文化 追梦正当时”主题实践队</t>
  </si>
  <si>
    <t xml:space="preserve">成都市青羊区</t>
  </si>
  <si>
    <t xml:space="preserve">文化宣传</t>
  </si>
  <si>
    <t xml:space="preserve">雍腾</t>
  </si>
  <si>
    <t xml:space="preserve">赵硕存</t>
  </si>
  <si>
    <t xml:space="preserve">6.30-7.6</t>
  </si>
  <si>
    <t xml:space="preserve">人文学院</t>
  </si>
  <si>
    <t xml:space="preserve">人文学院赴成都市安靖镇土地村“逐梦青春，志愿同行”主题实践队</t>
  </si>
  <si>
    <t xml:space="preserve">成都市郫都区安靖镇土地村街道</t>
  </si>
  <si>
    <t xml:space="preserve">教育帮扶、文化宣传</t>
  </si>
  <si>
    <t xml:space="preserve">袁文林</t>
  </si>
  <si>
    <t xml:space="preserve">朱思颖</t>
  </si>
  <si>
    <r>
      <rPr>
        <sz val="11"/>
        <rFont val="Noto Sans"/>
        <family val="2"/>
      </rPr>
      <t xml:space="preserve">人文学院赴重庆市巴南区姜家镇蔡家寺村“数字助农 防返贫</t>
    </r>
    <r>
      <rPr>
        <sz val="11"/>
        <rFont val="仿宋"/>
        <family val="3"/>
        <charset val="134"/>
      </rPr>
      <t xml:space="preserve">--</t>
    </r>
    <r>
      <rPr>
        <sz val="11"/>
        <rFont val="Noto Sans"/>
        <family val="2"/>
      </rPr>
      <t xml:space="preserve">以重庆巴南姜家镇蔡家寺村为例”主题实践队</t>
    </r>
  </si>
  <si>
    <t xml:space="preserve">巴南区姜家镇</t>
  </si>
  <si>
    <t xml:space="preserve">绿色经济、社会调查</t>
  </si>
  <si>
    <t xml:space="preserve">李阳</t>
  </si>
  <si>
    <t xml:space="preserve">魏欣妍</t>
  </si>
  <si>
    <t xml:space="preserve">6.24-7.1</t>
  </si>
  <si>
    <t xml:space="preserve">人文学院赴阆中市“江天旅游环线”主题实践队</t>
  </si>
  <si>
    <t xml:space="preserve">南充市阆中市</t>
  </si>
  <si>
    <t xml:space="preserve">梅红</t>
  </si>
  <si>
    <t xml:space="preserve">牟玲</t>
  </si>
  <si>
    <t xml:space="preserve">6.25-6.30</t>
  </si>
  <si>
    <t xml:space="preserve">公共管理学院</t>
  </si>
  <si>
    <r>
      <rPr>
        <sz val="11"/>
        <rFont val="Noto Sans"/>
        <family val="2"/>
      </rPr>
      <t xml:space="preserve">公共管理学院赴宜宾“追‘宜’</t>
    </r>
    <r>
      <rPr>
        <sz val="11"/>
        <rFont val="仿宋"/>
        <family val="3"/>
        <charset val="134"/>
      </rPr>
      <t xml:space="preserve">· </t>
    </r>
    <r>
      <rPr>
        <sz val="11"/>
        <rFont val="Noto Sans"/>
        <family val="2"/>
      </rPr>
      <t xml:space="preserve">追忆”实践队</t>
    </r>
  </si>
  <si>
    <t xml:space="preserve">宜宾市</t>
  </si>
  <si>
    <t xml:space="preserve">雷叙川</t>
  </si>
  <si>
    <t xml:space="preserve">王远莉</t>
  </si>
  <si>
    <t xml:space="preserve">7.2-7.8</t>
  </si>
  <si>
    <r>
      <rPr>
        <sz val="11"/>
        <rFont val="Noto Sans"/>
        <family val="2"/>
      </rPr>
      <t xml:space="preserve">公共管理学院赴中欧班列</t>
    </r>
    <r>
      <rPr>
        <sz val="11"/>
        <rFont val="仿宋"/>
        <family val="3"/>
        <charset val="134"/>
      </rPr>
      <t xml:space="preserve">(</t>
    </r>
    <r>
      <rPr>
        <sz val="11"/>
        <rFont val="Noto Sans"/>
        <family val="2"/>
      </rPr>
      <t xml:space="preserve">成渝号）“共赴成渝贯通路，同创两城‘双城记</t>
    </r>
    <r>
      <rPr>
        <sz val="11"/>
        <rFont val="仿宋"/>
        <family val="3"/>
        <charset val="134"/>
      </rPr>
      <t xml:space="preserve">'"</t>
    </r>
  </si>
  <si>
    <t xml:space="preserve">四川省、重庆市</t>
  </si>
  <si>
    <t xml:space="preserve">成都市、重庆市</t>
  </si>
  <si>
    <t xml:space="preserve">李东坤</t>
  </si>
  <si>
    <t xml:space="preserve">王筱靖</t>
  </si>
  <si>
    <t xml:space="preserve">6.28-9.1</t>
  </si>
  <si>
    <t xml:space="preserve">公共管理学院赴德阳市乡村社工实践队</t>
  </si>
  <si>
    <t xml:space="preserve">德阳市罗江区</t>
  </si>
  <si>
    <t xml:space="preserve">社会调查</t>
  </si>
  <si>
    <t xml:space="preserve">颜学勇</t>
  </si>
  <si>
    <t xml:space="preserve">王启同</t>
  </si>
  <si>
    <t xml:space="preserve">7.30-8.2</t>
  </si>
  <si>
    <t xml:space="preserve">公共管理学院赴成都市武侯区成都公交集团星辰巴士公司调研主题实践队</t>
  </si>
  <si>
    <t xml:space="preserve">成都市武侯区</t>
  </si>
  <si>
    <t xml:space="preserve">实地调研、考察公交、访谈车长</t>
  </si>
  <si>
    <t xml:space="preserve">王斌、刘桂花</t>
  </si>
  <si>
    <t xml:space="preserve">鞠松男</t>
  </si>
  <si>
    <t xml:space="preserve">7.1-8.31</t>
  </si>
  <si>
    <t xml:space="preserve">生命科学与工程学院</t>
  </si>
  <si>
    <t xml:space="preserve">生命科学与工程学院赴成都市 “青青苍木，始于关爱”主题实践队</t>
  </si>
  <si>
    <t xml:space="preserve">四川省成都市郫都区虹漫天康养医养结合养老</t>
  </si>
  <si>
    <t xml:space="preserve">科普宣传、慰问老人、实地调研</t>
  </si>
  <si>
    <t xml:space="preserve">胡慧怡</t>
  </si>
  <si>
    <r>
      <rPr>
        <sz val="11"/>
        <color rgb="FF000000"/>
        <rFont val="仿宋"/>
        <family val="3"/>
        <charset val="134"/>
      </rPr>
      <t xml:space="preserve">
</t>
    </r>
    <r>
      <rPr>
        <sz val="11"/>
        <color rgb="FF000000"/>
        <rFont val="Noto Sans"/>
        <family val="2"/>
      </rPr>
      <t xml:space="preserve">是</t>
    </r>
  </si>
  <si>
    <t xml:space="preserve">钟诗怡</t>
  </si>
  <si>
    <t xml:space="preserve">7.12-7.14</t>
  </si>
  <si>
    <t xml:space="preserve">生命科学与工程学院赴成都市“美丽乡村振兴”漫香庄园实地考察活动实践队</t>
  </si>
  <si>
    <t xml:space="preserve">成都市龙泉驿村</t>
  </si>
  <si>
    <t xml:space="preserve">唐亚东</t>
  </si>
  <si>
    <t xml:space="preserve">马嘉仪</t>
  </si>
  <si>
    <t xml:space="preserve">7.10-7.11</t>
  </si>
  <si>
    <t xml:space="preserve">生命科学与工程学院赴广元市“喜迎二十大，追寻革命记忆”剑门关实地调研活动实践队</t>
  </si>
  <si>
    <t xml:space="preserve">实地调研、思政教育</t>
  </si>
  <si>
    <t xml:space="preserve">冯姝雅</t>
  </si>
  <si>
    <t xml:space="preserve">刘小菲</t>
  </si>
  <si>
    <t xml:space="preserve">7.15-7.18</t>
  </si>
  <si>
    <t xml:space="preserve">力学与航空航天学院</t>
  </si>
  <si>
    <t xml:space="preserve">喜迎二十大 助乡村振兴 强文化自信”力航学院赴邛崃大同“三下乡”社会实践队</t>
  </si>
  <si>
    <t xml:space="preserve">成都市邛崃市</t>
  </si>
  <si>
    <t xml:space="preserve">孔祥彬</t>
  </si>
  <si>
    <t xml:space="preserve">李建霖</t>
  </si>
  <si>
    <t xml:space="preserve">7.13-7.15</t>
  </si>
  <si>
    <t xml:space="preserve">力学与航空航天学院航模协会赴成都成飞集团片区企业文化调研主题实践队</t>
  </si>
  <si>
    <t xml:space="preserve">企业走访</t>
  </si>
  <si>
    <t xml:space="preserve">李涛</t>
  </si>
  <si>
    <t xml:space="preserve">王喜顺</t>
  </si>
  <si>
    <t xml:space="preserve">7.2-7.6</t>
  </si>
  <si>
    <t xml:space="preserve">力航学院赴甘肃兰州地走进大国重器，传承红色基因主题实践队</t>
  </si>
  <si>
    <t xml:space="preserve">兰州市城关区</t>
  </si>
  <si>
    <t xml:space="preserve">苗鸿臣</t>
  </si>
  <si>
    <t xml:space="preserve">曹子梁</t>
  </si>
  <si>
    <t xml:space="preserve">数学学院</t>
  </si>
  <si>
    <t xml:space="preserve">数学学院赴眉山市“路行眉山，荧荧稻熹”主题实践队</t>
  </si>
  <si>
    <t xml:space="preserve">眉山市</t>
  </si>
  <si>
    <t xml:space="preserve">实地调研、文化宣传</t>
  </si>
  <si>
    <t xml:space="preserve">邓思然、周义杰</t>
  </si>
  <si>
    <t xml:space="preserve">陈雪</t>
  </si>
  <si>
    <t xml:space="preserve">漫步云端——数学学院赴哈尼族彝族自治州余家寨小学云支教实践活动</t>
  </si>
  <si>
    <t xml:space="preserve">云南省</t>
  </si>
  <si>
    <t xml:space="preserve">蒙自市文澜街道</t>
  </si>
  <si>
    <t xml:space="preserve">张素子、周义杰</t>
  </si>
  <si>
    <t xml:space="preserve">胡丽君</t>
  </si>
  <si>
    <t xml:space="preserve">数学学院“赴大雅堂博物馆，品悟红色文化”主题实践队</t>
  </si>
  <si>
    <t xml:space="preserve">邓思然、张素子</t>
  </si>
  <si>
    <t xml:space="preserve">王中伟</t>
  </si>
  <si>
    <t xml:space="preserve">7.7-7.8</t>
  </si>
  <si>
    <t xml:space="preserve">马克思主义学院</t>
  </si>
  <si>
    <t xml:space="preserve">西南交通大学博士宣讲团理论宣讲实践队</t>
  </si>
  <si>
    <t xml:space="preserve">理论宣讲</t>
  </si>
  <si>
    <t xml:space="preserve">熊钰、李浩</t>
  </si>
  <si>
    <t xml:space="preserve">王子琦</t>
  </si>
  <si>
    <t xml:space="preserve">6.27-7.25</t>
  </si>
  <si>
    <t xml:space="preserve">心理研究与咨询中心</t>
  </si>
  <si>
    <r>
      <rPr>
        <sz val="11"/>
        <rFont val="Noto Sans"/>
        <family val="2"/>
      </rPr>
      <t xml:space="preserve">心理研究与咨询中心赴秦安县</t>
    </r>
    <r>
      <rPr>
        <sz val="11"/>
        <rFont val="仿宋"/>
        <family val="3"/>
        <charset val="134"/>
      </rPr>
      <t xml:space="preserve">e</t>
    </r>
    <r>
      <rPr>
        <sz val="11"/>
        <rFont val="Noto Sans"/>
        <family val="2"/>
      </rPr>
      <t xml:space="preserve">伴“心”计划实践队</t>
    </r>
  </si>
  <si>
    <t xml:space="preserve">天水市秦安县</t>
  </si>
  <si>
    <t xml:space="preserve">靳涵、潘黎</t>
  </si>
  <si>
    <t xml:space="preserve">心理研究与咨询中心     校团委</t>
  </si>
  <si>
    <t xml:space="preserve">李贤梦</t>
  </si>
  <si>
    <t xml:space="preserve">7.5-7.10</t>
  </si>
  <si>
    <t xml:space="preserve">利兹学院</t>
  </si>
  <si>
    <t xml:space="preserve">利兹学院赴贵州省遵义市“传承遵义红色基因，孕育新时代家国情怀”实践队</t>
  </si>
  <si>
    <t xml:space="preserve">遵义市红花岗区</t>
  </si>
  <si>
    <t xml:space="preserve">实地调研、宣传交大</t>
  </si>
  <si>
    <t xml:space="preserve">屈嘉琪</t>
  </si>
  <si>
    <t xml:space="preserve">李峻池</t>
  </si>
  <si>
    <t xml:space="preserve">6.27-7.3</t>
  </si>
  <si>
    <t xml:space="preserve">利兹学院秦骆三下乡“互联网接轨生态农业”回访实践队</t>
  </si>
  <si>
    <t xml:space="preserve">浙江省</t>
  </si>
  <si>
    <t xml:space="preserve">杭州市富阳区大源镇</t>
  </si>
  <si>
    <t xml:space="preserve">脱贫攻坚、社会调研</t>
  </si>
  <si>
    <t xml:space="preserve">余典</t>
  </si>
  <si>
    <t xml:space="preserve">钱唐</t>
  </si>
  <si>
    <t xml:space="preserve">智慧城市与交通学院</t>
  </si>
  <si>
    <t xml:space="preserve">智慧城市与交通学院赴自贡市沿滩区调研脱贫攻坚成果实践队</t>
  </si>
  <si>
    <t xml:space="preserve">自贡市沿滩区</t>
  </si>
  <si>
    <t xml:space="preserve">实地调研、科技支农、公益劳动、直播带货</t>
  </si>
  <si>
    <t xml:space="preserve">于博伦、胡海涛</t>
  </si>
  <si>
    <t xml:space="preserve">智慧城市与交通学院
电气工程学院</t>
  </si>
  <si>
    <t xml:space="preserve">杨丽莎</t>
  </si>
  <si>
    <t xml:space="preserve">8.5-8.8</t>
  </si>
  <si>
    <t xml:space="preserve">智慧城市与交通学院“赓续红色血脉，回首‘解放战争’，发扬奋斗精神”主题实践队</t>
  </si>
  <si>
    <t xml:space="preserve">山西省、河南省、河北省</t>
  </si>
  <si>
    <t xml:space="preserve">山西省长治市上党区，河南省许昌市，河北省石家庄市平山县</t>
  </si>
  <si>
    <t xml:space="preserve">调研走访、公益宣讲、志愿服务</t>
  </si>
  <si>
    <t xml:space="preserve">刘锋、敬春元</t>
  </si>
  <si>
    <t xml:space="preserve">马克思主义学院
智慧城市与交通学院</t>
  </si>
  <si>
    <t xml:space="preserve">孙小伟</t>
  </si>
  <si>
    <t xml:space="preserve">智慧城市与交通学院“城新城议”主题实践队</t>
  </si>
  <si>
    <t xml:space="preserve">江苏省、广东省、浙江省、贵州省</t>
  </si>
  <si>
    <t xml:space="preserve">镇江市京口区、台州市路桥区、宁波市鄞州区、遵义市播州区、东莞市虎门镇</t>
  </si>
  <si>
    <t xml:space="preserve">张思凝、于博伦</t>
  </si>
  <si>
    <t xml:space="preserve">建筑学院
智慧城市与交通学院</t>
  </si>
  <si>
    <t xml:space="preserve">董婧</t>
  </si>
  <si>
    <t xml:space="preserve">7.8-7.10</t>
  </si>
  <si>
    <t xml:space="preserve">计算机与人工智能学院</t>
  </si>
  <si>
    <t xml:space="preserve">计算机与人工智能学院赴乐山“美丽峨边、乡村之美——脱贫攻坚成果调研”主题实践队</t>
  </si>
  <si>
    <t xml:space="preserve">乐山市峨边彝族自治县</t>
  </si>
  <si>
    <t xml:space="preserve">李萍</t>
  </si>
  <si>
    <t xml:space="preserve">钟雨欣</t>
  </si>
  <si>
    <t xml:space="preserve">7.10-7.12</t>
  </si>
  <si>
    <t xml:space="preserve">计算机与人工智能学院赴新津“数字经济、助力赋能”主题实践队</t>
  </si>
  <si>
    <t xml:space="preserve">成都市新津区</t>
  </si>
  <si>
    <t xml:space="preserve">实践研学</t>
  </si>
  <si>
    <t xml:space="preserve">石乾宏</t>
  </si>
  <si>
    <t xml:space="preserve">7.4-7.7</t>
  </si>
  <si>
    <t xml:space="preserve">计算机与人工智能学院学院赴四川“七彩假期，青协同行”主题实践队</t>
  </si>
  <si>
    <t xml:space="preserve">服务社会建设</t>
  </si>
  <si>
    <t xml:space="preserve">徐洁</t>
  </si>
  <si>
    <t xml:space="preserve">杨顺</t>
  </si>
  <si>
    <t xml:space="preserve">计算机与人工智能学院赴江西省瑞金市红色文化主题实践队</t>
  </si>
  <si>
    <t xml:space="preserve">江西省</t>
  </si>
  <si>
    <t xml:space="preserve">赣州市瑞金市</t>
  </si>
  <si>
    <t xml:space="preserve">张皓</t>
  </si>
  <si>
    <t xml:space="preserve">熊灵睿</t>
  </si>
  <si>
    <t xml:space="preserve">牵引动力国家重点实验室</t>
  </si>
  <si>
    <t xml:space="preserve">牵引动力国家重点实验室赴汶川“观汶川建设，燃轨道星火”主题实践队</t>
  </si>
  <si>
    <t xml:space="preserve">实地调研、教育帮扶</t>
  </si>
  <si>
    <t xml:space="preserve">任露</t>
  </si>
  <si>
    <t xml:space="preserve">陈浩东</t>
  </si>
  <si>
    <t xml:space="preserve">8.24-8.26</t>
  </si>
  <si>
    <t xml:space="preserve">党委宣传部</t>
  </si>
  <si>
    <r>
      <rPr>
        <sz val="11"/>
        <rFont val="Noto Sans"/>
        <family val="2"/>
      </rPr>
      <t xml:space="preserve">重走成渝铁路 传承红色文化
——党委宣传部纪念成渝铁路建成通车</t>
    </r>
    <r>
      <rPr>
        <sz val="11"/>
        <rFont val="仿宋"/>
        <family val="3"/>
        <charset val="134"/>
      </rPr>
      <t xml:space="preserve">70</t>
    </r>
    <r>
      <rPr>
        <sz val="11"/>
        <rFont val="Noto Sans"/>
        <family val="2"/>
      </rPr>
      <t xml:space="preserve">周年主题实践队</t>
    </r>
  </si>
  <si>
    <t xml:space="preserve">成都市金牛区、内江市市中区、内江市隆昌市、重庆市沙坪坝区</t>
  </si>
  <si>
    <t xml:space="preserve">实地调研、考察高铁、社会调查</t>
  </si>
  <si>
    <t xml:space="preserve">曾洁、陈丝丝</t>
  </si>
  <si>
    <t xml:space="preserve">魏敏</t>
  </si>
  <si>
    <t xml:space="preserve">7.15-7.21</t>
  </si>
  <si>
    <t xml:space="preserve">2000</t>
  </si>
  <si>
    <t xml:space="preserve">党政办公室</t>
  </si>
  <si>
    <t xml:space="preserve">党政办公室学生助理团赴弥牟镇曙光村发展农业农村推进乡村振兴主题实践队</t>
  </si>
  <si>
    <t xml:space="preserve">成都市青白江区弥牟镇曙光村</t>
  </si>
  <si>
    <t xml:space="preserve">实地调研、科技支农、文化宣传、生态环保等</t>
  </si>
  <si>
    <t xml:space="preserve">宋俊宏</t>
  </si>
  <si>
    <t xml:space="preserve">刘懋霖</t>
  </si>
  <si>
    <t xml:space="preserve">7</t>
  </si>
  <si>
    <t xml:space="preserve">7.28-8.3</t>
  </si>
  <si>
    <t xml:space="preserve">机关党委</t>
  </si>
  <si>
    <r>
      <rPr>
        <sz val="11"/>
        <rFont val="Noto Sans"/>
        <family val="2"/>
      </rPr>
      <t xml:space="preserve">机关党委赴彭州市“同向同行筑梦，青春告白祖国</t>
    </r>
    <r>
      <rPr>
        <sz val="11"/>
        <rFont val="仿宋"/>
        <family val="3"/>
        <charset val="134"/>
      </rPr>
      <t xml:space="preserve">"</t>
    </r>
    <r>
      <rPr>
        <sz val="11"/>
        <rFont val="Noto Sans"/>
        <family val="2"/>
      </rPr>
      <t xml:space="preserve">支教主题实践队</t>
    </r>
  </si>
  <si>
    <t xml:space="preserve">彭州市磁峰镇</t>
  </si>
  <si>
    <t xml:space="preserve">理论宣讲、实地调研、服务社会建设、宣传交大、教育帮扶、文化宣传</t>
  </si>
  <si>
    <t xml:space="preserve">陈璐、苏小桦</t>
  </si>
  <si>
    <t xml:space="preserve">谢林江</t>
  </si>
  <si>
    <t xml:space="preserve">机关党委赴彭州市“关爱留守儿童，青春飞扬筑梦”支教主题实践队</t>
  </si>
  <si>
    <t xml:space="preserve">彭州市桂花镇</t>
  </si>
  <si>
    <t xml:space="preserve"> 许萍</t>
  </si>
  <si>
    <t xml:space="preserve">图书馆</t>
  </si>
  <si>
    <t xml:space="preserve">图书馆赴成都市“铸牢团结魂，赓载相传续”主题实践队</t>
  </si>
  <si>
    <t xml:space="preserve">理论宣讲、阅读交流、问卷调查</t>
  </si>
  <si>
    <t xml:space="preserve">刘云</t>
  </si>
  <si>
    <t xml:space="preserve">杨巧云</t>
  </si>
  <si>
    <t xml:space="preserve">8.7-8.10</t>
  </si>
  <si>
    <t xml:space="preserve">图书馆赴青岛市、威海市“礼赞大美齐鲁，青春筑梦热土”主题实践队</t>
  </si>
  <si>
    <t xml:space="preserve">山东省</t>
  </si>
  <si>
    <t xml:space="preserve">青岛市、威海市</t>
  </si>
  <si>
    <t xml:space="preserve">刘文华</t>
  </si>
  <si>
    <t xml:space="preserve">王嘉仪</t>
  </si>
  <si>
    <t xml:space="preserve">7.12-7.15</t>
  </si>
  <si>
    <t xml:space="preserve">1000</t>
  </si>
  <si>
    <t xml:space="preserve">纪委办（党委巡察办、监察处）                      </t>
  </si>
  <si>
    <t xml:space="preserve">纪委办（党委巡察办、监察处）升庵村基层社区治理——大学生廉洁协会主题实践队</t>
  </si>
  <si>
    <t xml:space="preserve">成都市新都区</t>
  </si>
  <si>
    <t xml:space="preserve">杨育鸿</t>
  </si>
  <si>
    <t xml:space="preserve">西南交通大学纪委办（党委巡察办、监察处）</t>
  </si>
  <si>
    <t xml:space="preserve">杨尚文</t>
  </si>
  <si>
    <t xml:space="preserve">国内合作与教育培训管理处</t>
  </si>
  <si>
    <t xml:space="preserve">乡村振兴教育促进会“大同师福小学”暑期支教夏令营</t>
  </si>
  <si>
    <t xml:space="preserve">福建省</t>
  </si>
  <si>
    <t xml:space="preserve">龙岩市长汀县</t>
  </si>
  <si>
    <t xml:space="preserve">教育帮扶、关爱留守儿童、服务社会建设、文化宣传</t>
  </si>
  <si>
    <t xml:space="preserve">刘堃</t>
  </si>
  <si>
    <t xml:space="preserve">杨雅茹</t>
  </si>
  <si>
    <t xml:space="preserve">7.25-8.7</t>
  </si>
  <si>
    <t xml:space="preserve">党委教师工作部（教师发展中心）</t>
  </si>
  <si>
    <t xml:space="preserve">党委教师工作部赴遂宁市教育帮扶主题实践队</t>
  </si>
  <si>
    <t xml:space="preserve">遂宁市大英县</t>
  </si>
  <si>
    <t xml:space="preserve">梁慧颖</t>
  </si>
  <si>
    <t xml:space="preserve">教工部</t>
  </si>
  <si>
    <t xml:space="preserve">栗彤洁</t>
  </si>
  <si>
    <t xml:space="preserve">6.29-7.1</t>
  </si>
  <si>
    <t xml:space="preserve">教务处</t>
  </si>
  <si>
    <t xml:space="preserve">重走烈士英雄路，不忘初心看今朝——教务处赴广元市红色调研主题实践队</t>
  </si>
  <si>
    <t xml:space="preserve">四川省广元市</t>
  </si>
  <si>
    <t xml:space="preserve">实地调研、走访调查、社会调查、红色实践</t>
  </si>
  <si>
    <t xml:space="preserve">马凝宇、王若羽 </t>
  </si>
  <si>
    <t xml:space="preserve">韩晓彤</t>
  </si>
  <si>
    <t xml:space="preserve">8.23-8.29</t>
  </si>
  <si>
    <t xml:space="preserve">教务处赴绵阳市少数民族自治区发展情况调查主题实践队</t>
  </si>
  <si>
    <t xml:space="preserve">绵阳市  梓潼县、北川羌族自治区</t>
  </si>
  <si>
    <t xml:space="preserve">两弹真迹、强国历史、灾后重建、扶贫攻坚</t>
  </si>
  <si>
    <t xml:space="preserve">马凝宇、王若羽</t>
  </si>
  <si>
    <t xml:space="preserve">李林绅</t>
  </si>
  <si>
    <t xml:space="preserve">8.13-8.20</t>
  </si>
  <si>
    <t xml:space="preserve">青马工程精英人才班</t>
  </si>
  <si>
    <t xml:space="preserve">第九期“青马工程”培训班学员赴罗波乡劳动教育暨乡村振兴调研实践队</t>
  </si>
  <si>
    <t xml:space="preserve">眉山市青神县罗波乡</t>
  </si>
  <si>
    <t xml:space="preserve">实地调研、劳育实践</t>
  </si>
  <si>
    <t xml:space="preserve">张敬文、李麒麟</t>
  </si>
  <si>
    <t xml:space="preserve">校团委</t>
  </si>
  <si>
    <t xml:space="preserve">杨浩</t>
  </si>
  <si>
    <t xml:space="preserve">7.20-7.26</t>
  </si>
  <si>
    <t xml:space="preserve">第九期“青马工程”培训班学员赴战旗村开展“战旗飘飘谱新篇”乡村振兴调研实践队</t>
  </si>
  <si>
    <t xml:space="preserve">成都市郫都区唐昌镇战旗村</t>
  </si>
  <si>
    <t xml:space="preserve">谢欣岑</t>
  </si>
  <si>
    <t xml:space="preserve">黄子叶</t>
  </si>
  <si>
    <t xml:space="preserve">7.3-7.6</t>
  </si>
  <si>
    <t xml:space="preserve">第九期“青马工程”培训班学员赴犀浦街道开展“志愿心相交 犀浦情相通”志愿服务实践队</t>
  </si>
  <si>
    <t xml:space="preserve">成都市郫都区犀浦街道</t>
  </si>
  <si>
    <t xml:space="preserve">志愿服务、抗疫行动、社区服务、党的宣传教育、政策宣讲</t>
  </si>
  <si>
    <t xml:space="preserve">谭瑶</t>
  </si>
  <si>
    <t xml:space="preserve">7.1-7.7</t>
  </si>
  <si>
    <t xml:space="preserve">校级学生组织</t>
  </si>
  <si>
    <t xml:space="preserve">第二课堂运营中心成都市新津区调研非遗助力乡村振兴主题实践队</t>
  </si>
  <si>
    <t xml:space="preserve">李振宇、金玉婷    </t>
  </si>
  <si>
    <t xml:space="preserve">程怡然</t>
  </si>
  <si>
    <t xml:space="preserve">8.23-8.25</t>
  </si>
  <si>
    <t xml:space="preserve">西南交通大学学生会组织临时党支部赴绵阳“学习两弹一星精神”主题实践队</t>
  </si>
  <si>
    <t xml:space="preserve">绵阳市梓潼区长卿镇长卿村</t>
  </si>
  <si>
    <t xml:space="preserve">理论宣讲、实地调研、文化宣传</t>
  </si>
  <si>
    <t xml:space="preserve">李麒麟、何芙馨</t>
  </si>
  <si>
    <t xml:space="preserve">叶镓豪</t>
  </si>
  <si>
    <t xml:space="preserve">8.24-8.28</t>
  </si>
  <si>
    <t xml:space="preserve">西南交通大学学生会组织临时党支部赴眉山“交大青年助力乡村振兴”主题实践队</t>
  </si>
  <si>
    <t xml:space="preserve">调研走访</t>
  </si>
  <si>
    <t xml:space="preserve">何芙馨</t>
  </si>
  <si>
    <t xml:space="preserve">刘鑫</t>
  </si>
  <si>
    <t xml:space="preserve">青年志愿者联合会赴眉山市支教实践队</t>
  </si>
  <si>
    <t xml:space="preserve">秦文臻、鹿金龙</t>
  </si>
  <si>
    <r>
      <rPr>
        <sz val="11"/>
        <rFont val="Noto Sans"/>
        <family val="2"/>
      </rPr>
      <t xml:space="preserve">纪委</t>
    </r>
    <r>
      <rPr>
        <sz val="11"/>
        <rFont val="仿宋"/>
        <family val="3"/>
        <charset val="134"/>
      </rPr>
      <t xml:space="preserve">/</t>
    </r>
    <r>
      <rPr>
        <sz val="11"/>
        <rFont val="Noto Sans"/>
        <family val="2"/>
      </rPr>
      <t xml:space="preserve">国实</t>
    </r>
  </si>
  <si>
    <t xml:space="preserve">王大海</t>
  </si>
  <si>
    <t xml:space="preserve">7.11-7.24</t>
  </si>
  <si>
    <t xml:space="preserve">西南交通大学青年志愿者联合会“强国有我 核你一起”主题宣讲实践队</t>
  </si>
  <si>
    <t xml:space="preserve">自贡市大安区</t>
  </si>
  <si>
    <t xml:space="preserve">教育帮扶、理论宣讲</t>
  </si>
  <si>
    <t xml:space="preserve">郑源</t>
  </si>
  <si>
    <t xml:space="preserve">陈嘉仪</t>
  </si>
  <si>
    <t xml:space="preserve">7.5-7.11</t>
  </si>
  <si>
    <t xml:space="preserve">西南交通大学国旗班、人文学院赴眉山市支教实践队</t>
  </si>
  <si>
    <t xml:space="preserve">张敬文、王燕</t>
  </si>
  <si>
    <t xml:space="preserve">许斌</t>
  </si>
  <si>
    <t xml:space="preserve">校团委大学生科创与实践中心、学工部赴大学生艺术团郫都区安龙村乡村启蒙调研实践队</t>
  </si>
  <si>
    <t xml:space="preserve">实地调研、志愿服务</t>
  </si>
  <si>
    <t xml:space="preserve">黄原、郑源</t>
  </si>
  <si>
    <t xml:space="preserve">杨潇潇</t>
  </si>
  <si>
    <t xml:space="preserve">7.7-7.20</t>
  </si>
  <si>
    <r>
      <rPr>
        <sz val="11"/>
        <rFont val="Noto Sans"/>
        <family val="2"/>
      </rPr>
      <t xml:space="preserve">第</t>
    </r>
    <r>
      <rPr>
        <sz val="11"/>
        <rFont val="仿宋"/>
        <family val="3"/>
        <charset val="134"/>
      </rPr>
      <t xml:space="preserve">24</t>
    </r>
    <r>
      <rPr>
        <sz val="11"/>
        <rFont val="Noto Sans"/>
        <family val="2"/>
      </rPr>
      <t xml:space="preserve">届研支团赴广元市曾家镇爱心清洁包暨公益讲堂主题实践队</t>
    </r>
  </si>
  <si>
    <t xml:space="preserve">广元市曾家镇</t>
  </si>
  <si>
    <t xml:space="preserve">爱心捐赠、公益讲堂</t>
  </si>
  <si>
    <t xml:space="preserve">张军琪、朱炜</t>
  </si>
  <si>
    <t xml:space="preserve">6.28-6.30</t>
  </si>
  <si>
    <r>
      <rPr>
        <sz val="11"/>
        <rFont val="Noto Sans"/>
        <family val="2"/>
      </rPr>
      <t xml:space="preserve">第</t>
    </r>
    <r>
      <rPr>
        <sz val="11"/>
        <rFont val="仿宋"/>
        <family val="3"/>
        <charset val="134"/>
      </rPr>
      <t xml:space="preserve">24</t>
    </r>
    <r>
      <rPr>
        <sz val="11"/>
        <rFont val="Noto Sans"/>
        <family val="2"/>
      </rPr>
      <t xml:space="preserve">届研支团赴甘肃省秦安市科创公益讲堂主题实践队</t>
    </r>
  </si>
  <si>
    <t xml:space="preserve">公益讲堂</t>
  </si>
  <si>
    <t xml:space="preserve">朱炜</t>
  </si>
  <si>
    <t xml:space="preserve">8.20-8.30</t>
  </si>
  <si>
    <r>
      <rPr>
        <sz val="11"/>
        <rFont val="Noto Sans"/>
        <family val="2"/>
      </rPr>
      <t xml:space="preserve">第</t>
    </r>
    <r>
      <rPr>
        <sz val="11"/>
        <rFont val="仿宋"/>
        <family val="3"/>
        <charset val="134"/>
      </rPr>
      <t xml:space="preserve">24</t>
    </r>
    <r>
      <rPr>
        <sz val="11"/>
        <rFont val="Noto Sans"/>
        <family val="2"/>
      </rPr>
      <t xml:space="preserve">届研支团赴四川省阿坝藏族羌族自治州民族政策宣讲主题实践队</t>
    </r>
  </si>
  <si>
    <t xml:space="preserve">阿坝州马尔康市</t>
  </si>
  <si>
    <t xml:space="preserve">政策宣讲</t>
  </si>
  <si>
    <t xml:space="preserve">赵睿</t>
  </si>
  <si>
    <r>
      <rPr>
        <sz val="11"/>
        <rFont val="仿宋"/>
        <family val="3"/>
        <charset val="134"/>
      </rPr>
      <t xml:space="preserve">“e</t>
    </r>
    <r>
      <rPr>
        <sz val="11"/>
        <rFont val="Noto Sans"/>
        <family val="2"/>
      </rPr>
      <t xml:space="preserve">伴”赴四川省宜宾市樟海镇“红荔青樟，童心相伴”实践队</t>
    </r>
  </si>
  <si>
    <t xml:space="preserve">宜宾市叙州区</t>
  </si>
  <si>
    <t xml:space="preserve">潘黎、刘堃</t>
  </si>
  <si>
    <t xml:space="preserve">校团委、合培处</t>
  </si>
  <si>
    <t xml:space="preserve">常明昊</t>
  </si>
  <si>
    <t xml:space="preserve">大学生心理学会赴成都市郫都区“科教兴国、科普为先”实践队</t>
  </si>
  <si>
    <t xml:space="preserve">教育帮扶、科普宣传</t>
  </si>
  <si>
    <t xml:space="preserve">金玉婷、任凯利</t>
  </si>
  <si>
    <t xml:space="preserve">曾宇晴</t>
  </si>
  <si>
    <t xml:space="preserve">7.10-7.17</t>
  </si>
  <si>
    <t xml:space="preserve">大学生廉洁文化协会赴地瓜社区基层社区治理主题实践队</t>
  </si>
  <si>
    <t xml:space="preserve">胡博</t>
  </si>
  <si>
    <t xml:space="preserve">纪委办（党委巡察办、监察处）</t>
  </si>
  <si>
    <t xml:space="preserve">孟伟航</t>
  </si>
  <si>
    <t xml:space="preserve">7.2-7.4</t>
  </si>
  <si>
    <t xml:space="preserve">物流协会成都双流区调研学习实践——物流协会实践队</t>
  </si>
  <si>
    <t xml:space="preserve">成都市双流区</t>
  </si>
  <si>
    <t xml:space="preserve">张治辉</t>
  </si>
  <si>
    <t xml:space="preserve">7.7-7.10</t>
  </si>
  <si>
    <t xml:space="preserve">青春筑梦行，喜迎二十大——大学生书画协会实践队</t>
  </si>
  <si>
    <t xml:space="preserve">申瑢</t>
  </si>
  <si>
    <t xml:space="preserve">董津康</t>
  </si>
  <si>
    <r>
      <rPr>
        <b val="true"/>
        <sz val="14"/>
        <rFont val="仿宋"/>
        <family val="3"/>
        <charset val="134"/>
      </rPr>
      <t xml:space="preserve">2022</t>
    </r>
    <r>
      <rPr>
        <b val="true"/>
        <sz val="14"/>
        <rFont val="Noto Sans"/>
        <family val="2"/>
      </rPr>
      <t xml:space="preserve">年大学生暑期“三下乡”社会实践活动团队信息汇总表
（院级团队）</t>
    </r>
  </si>
  <si>
    <t xml:space="preserve">实践地点（市、县、区）</t>
  </si>
  <si>
    <t xml:space="preserve">备注</t>
  </si>
  <si>
    <t xml:space="preserve">土木学院赴成都红心实践行主题实践队</t>
  </si>
  <si>
    <t xml:space="preserve">门汝祎</t>
  </si>
  <si>
    <t xml:space="preserve">黄华俊</t>
  </si>
  <si>
    <t xml:space="preserve">7.1-7.2</t>
  </si>
  <si>
    <t xml:space="preserve">院级团队</t>
  </si>
  <si>
    <t xml:space="preserve">土木工程学院赴甘肃省定西市安定区委党史编纂办公室调研党史研究实践队</t>
  </si>
  <si>
    <t xml:space="preserve">定西市安定区</t>
  </si>
  <si>
    <t xml:space="preserve">刘玉琳</t>
  </si>
  <si>
    <t xml:space="preserve">李嘉昕</t>
  </si>
  <si>
    <t xml:space="preserve">7.21-7.23</t>
  </si>
  <si>
    <t xml:space="preserve">土木工程学院赴成渝铁路筑路民工纪念堂参观及红色文化调研</t>
  </si>
  <si>
    <t xml:space="preserve">内江市市中区</t>
  </si>
  <si>
    <t xml:space="preserve">实地参观</t>
  </si>
  <si>
    <t xml:space="preserve">黄静汶</t>
  </si>
  <si>
    <t xml:space="preserve">刘垚</t>
  </si>
  <si>
    <t xml:space="preserve">7.11-7.25</t>
  </si>
  <si>
    <t xml:space="preserve">土木工程学院赴甘孜藏族自治州红色实践主题实践队</t>
  </si>
  <si>
    <t xml:space="preserve">甘孜藏族自治州</t>
  </si>
  <si>
    <t xml:space="preserve">杨东升</t>
  </si>
  <si>
    <t xml:space="preserve">7.3-7.10</t>
  </si>
  <si>
    <t xml:space="preserve">土木学院赴红色圣地红色实践主题实践队</t>
  </si>
  <si>
    <t xml:space="preserve">绵阳市梓潼县</t>
  </si>
  <si>
    <t xml:space="preserve">喻选梦</t>
  </si>
  <si>
    <t xml:space="preserve">土木工程学院赴江西省吉安市遂川县脱贫攻坚成果调研考察主题实践队</t>
  </si>
  <si>
    <t xml:space="preserve">吉安市遂川县雩田镇</t>
  </si>
  <si>
    <t xml:space="preserve">张昕</t>
  </si>
  <si>
    <t xml:space="preserve">7.4-7.10</t>
  </si>
  <si>
    <t xml:space="preserve">土木工程学院赴天府立交桥调研红心实践行主题实践队</t>
  </si>
  <si>
    <t xml:space="preserve">李雯</t>
  </si>
  <si>
    <t xml:space="preserve">曹彬</t>
  </si>
  <si>
    <t xml:space="preserve">土木工程学院赴成渝铁路、天府立交桥地点调研红心实践行主题实践队</t>
  </si>
  <si>
    <t xml:space="preserve">刘萍</t>
  </si>
  <si>
    <t xml:space="preserve">曾祥伟</t>
  </si>
  <si>
    <t xml:space="preserve">土木工程学院赴成渝铁路调研“红心实践行—大国工程成渝铁路”主题实践队</t>
  </si>
  <si>
    <t xml:space="preserve">金牛区</t>
  </si>
  <si>
    <t xml:space="preserve">曾煜博</t>
  </si>
  <si>
    <t xml:space="preserve">7.3-7.4</t>
  </si>
  <si>
    <t xml:space="preserve">蓉城“塔山揽秀”实践活动</t>
  </si>
  <si>
    <t xml:space="preserve">参观了解塔子山公园</t>
  </si>
  <si>
    <t xml:space="preserve">张进</t>
  </si>
  <si>
    <t xml:space="preserve">陈帅</t>
  </si>
  <si>
    <t xml:space="preserve">土木工程学院赴天府立交桥调研调研考察主题实践队</t>
  </si>
  <si>
    <t xml:space="preserve">陈忆鹏</t>
  </si>
  <si>
    <t xml:space="preserve">7.16-7.17</t>
  </si>
  <si>
    <t xml:space="preserve">土木工程学院赴武侯区调研考察主题实践队</t>
  </si>
  <si>
    <t xml:space="preserve">高峦</t>
  </si>
  <si>
    <t xml:space="preserve">单梓恒</t>
  </si>
  <si>
    <t xml:space="preserve">7.1-8.1</t>
  </si>
  <si>
    <t xml:space="preserve">土木工程学院赴内江市铁路点调研考察主题实践队</t>
  </si>
  <si>
    <t xml:space="preserve">内江市</t>
  </si>
  <si>
    <t xml:space="preserve">高盛飞</t>
  </si>
  <si>
    <t xml:space="preserve">土木学院赴四川省成都市川渝铁路成都站调研红心实践行主题实践队</t>
  </si>
  <si>
    <t xml:space="preserve">成都市金牛区、重庆市渝中区</t>
  </si>
  <si>
    <t xml:space="preserve">杜树碧</t>
  </si>
  <si>
    <t xml:space="preserve">韩俊麟</t>
  </si>
  <si>
    <t xml:space="preserve">8.10-8.12</t>
  </si>
  <si>
    <t xml:space="preserve">土木工程学院赴河南省郑州市黄河公路大桥实践</t>
  </si>
  <si>
    <t xml:space="preserve">河南省</t>
  </si>
  <si>
    <t xml:space="preserve">黄河公路大桥</t>
  </si>
  <si>
    <t xml:space="preserve">侯登辉</t>
  </si>
  <si>
    <t xml:space="preserve">8.01-8.02</t>
  </si>
  <si>
    <t xml:space="preserve">土木工程学院赴成渝铁路考察学习主题实践队</t>
  </si>
  <si>
    <t xml:space="preserve">成都成渝铁路</t>
  </si>
  <si>
    <t xml:space="preserve">学习考察成渝铁路</t>
  </si>
  <si>
    <t xml:space="preserve">江洁波</t>
  </si>
  <si>
    <t xml:space="preserve">土木工程学院赴重庆市北碚区学习“观土木建筑之风，揽国家建设之责”主题实践队</t>
  </si>
  <si>
    <t xml:space="preserve">重庆市北碚区</t>
  </si>
  <si>
    <t xml:space="preserve">姜坤</t>
  </si>
  <si>
    <t xml:space="preserve">7.20-7.22</t>
  </si>
  <si>
    <t xml:space="preserve">土木学院赴成渝铁路沿线调研红色主题实践队</t>
  </si>
  <si>
    <t xml:space="preserve">姜嘉骏</t>
  </si>
  <si>
    <t xml:space="preserve">土木工程学院赴天府立交桥调研栋梁人物探访实践队</t>
  </si>
  <si>
    <t xml:space="preserve">蒋天予</t>
  </si>
  <si>
    <t xml:space="preserve">7.2~7.7</t>
  </si>
  <si>
    <t xml:space="preserve">土木工程学院赴天府立交桥调研主题实践队</t>
  </si>
  <si>
    <t xml:space="preserve">天府立交桥调研，参观</t>
  </si>
  <si>
    <t xml:space="preserve">孔德腾</t>
  </si>
  <si>
    <t xml:space="preserve">土木工程学院赴扬州参观学习江都水利枢纽工程建设主题实践队</t>
  </si>
  <si>
    <t xml:space="preserve">江苏省</t>
  </si>
  <si>
    <t xml:space="preserve">扬州市江都区</t>
  </si>
  <si>
    <t xml:space="preserve">孔维浩</t>
  </si>
  <si>
    <t xml:space="preserve">7.29-7.31</t>
  </si>
  <si>
    <t xml:space="preserve">土木工程学院赴成渝铁路调查主题实践队</t>
  </si>
  <si>
    <t xml:space="preserve">成都市龙泉驿区</t>
  </si>
  <si>
    <t xml:space="preserve">李可</t>
  </si>
  <si>
    <t xml:space="preserve">7.1-7.4</t>
  </si>
  <si>
    <t xml:space="preserve">土木学院赴长沙橘子洲大桥学习调研实践队</t>
  </si>
  <si>
    <t xml:space="preserve">长沙市岳麓区</t>
  </si>
  <si>
    <t xml:space="preserve">李朝晖</t>
  </si>
  <si>
    <t xml:space="preserve">土木学院赴武汉长江大桥学习实践队</t>
  </si>
  <si>
    <t xml:space="preserve">武汉市武昌区</t>
  </si>
  <si>
    <t xml:space="preserve">实践调研</t>
  </si>
  <si>
    <t xml:space="preserve">李泽成</t>
  </si>
  <si>
    <t xml:space="preserve">土木工程学院赴天府立交参观调研“天府立交 新旧之交”实践队</t>
  </si>
  <si>
    <t xml:space="preserve">李强</t>
  </si>
  <si>
    <t xml:space="preserve">连正洲</t>
  </si>
  <si>
    <t xml:space="preserve">7.10-7.10</t>
  </si>
  <si>
    <t xml:space="preserve">土木工程学院赴天府立交桥调研红色主题实践队</t>
  </si>
  <si>
    <t xml:space="preserve">观察调研，参观学习</t>
  </si>
  <si>
    <t xml:space="preserve">刘源</t>
  </si>
  <si>
    <t xml:space="preserve">7.1-7.1</t>
  </si>
  <si>
    <t xml:space="preserve">土木学院赴成渝铁路地点调研实践队</t>
  </si>
  <si>
    <t xml:space="preserve">成渝铁路</t>
  </si>
  <si>
    <t xml:space="preserve">卢昱朗</t>
  </si>
  <si>
    <t xml:space="preserve">8.1-8.2</t>
  </si>
  <si>
    <t xml:space="preserve">土木工程学院赴天府立交调研参观大国工程，品天府文化主题实践队</t>
  </si>
  <si>
    <t xml:space="preserve">关于天府立交的实地考察学习</t>
  </si>
  <si>
    <t xml:space="preserve">罗启航</t>
  </si>
  <si>
    <t xml:space="preserve">8.15-8.16</t>
  </si>
  <si>
    <t xml:space="preserve">土木学院赴丫髻沙大桥调研红心实践行实践队</t>
  </si>
  <si>
    <t xml:space="preserve">广州市荔湾区</t>
  </si>
  <si>
    <t xml:space="preserve">潘佳海</t>
  </si>
  <si>
    <t xml:space="preserve">土木工程学院赴武汉长江大桥调研大国工程主题实践队</t>
  </si>
  <si>
    <t xml:space="preserve">钱源</t>
  </si>
  <si>
    <t xml:space="preserve">土木工程学院赴天府立交红心实践行主题实践队</t>
  </si>
  <si>
    <t xml:space="preserve">学习参观</t>
  </si>
  <si>
    <t xml:space="preserve">王玉锁</t>
  </si>
  <si>
    <t xml:space="preserve">冉露</t>
  </si>
  <si>
    <t xml:space="preserve">7.1-8.15</t>
  </si>
  <si>
    <t xml:space="preserve">土木学院赴重庆地点调研（参观、学习）参观主题实践队</t>
  </si>
  <si>
    <t xml:space="preserve">重庆市渝中区</t>
  </si>
  <si>
    <t xml:space="preserve">阮王奕</t>
  </si>
  <si>
    <t xml:space="preserve">7.3-7.5</t>
  </si>
  <si>
    <t xml:space="preserve">土木学院赴南京长江大桥主题实践队</t>
  </si>
  <si>
    <t xml:space="preserve">南京市浦口区</t>
  </si>
  <si>
    <t xml:space="preserve">实地实践</t>
  </si>
  <si>
    <t xml:space="preserve">沈春旭</t>
  </si>
  <si>
    <t xml:space="preserve">7.20-7.21</t>
  </si>
  <si>
    <t xml:space="preserve">土木学院赴宁夏中卫市考察中兰高铁实践队</t>
  </si>
  <si>
    <t xml:space="preserve">宁夏</t>
  </si>
  <si>
    <t xml:space="preserve">中卫市</t>
  </si>
  <si>
    <t xml:space="preserve">参观工程、采访人物、志愿服务</t>
  </si>
  <si>
    <t xml:space="preserve">张燕</t>
  </si>
  <si>
    <t xml:space="preserve">石乙彤</t>
  </si>
  <si>
    <t xml:space="preserve">8.01-8.07</t>
  </si>
  <si>
    <t xml:space="preserve">土木工程学院赴天府立交桥地点调研“大国工程”主题实践队</t>
  </si>
  <si>
    <t xml:space="preserve">宋佳黛</t>
  </si>
  <si>
    <t xml:space="preserve">土木学院赴金沙江中坝大桥调研实践</t>
  </si>
  <si>
    <t xml:space="preserve">宜宾市翠屏区</t>
  </si>
  <si>
    <t xml:space="preserve">冯冀蒙</t>
  </si>
  <si>
    <t xml:space="preserve">唐兵</t>
  </si>
  <si>
    <t xml:space="preserve">土木学院赴成都调研红心实践行主题实践队</t>
  </si>
  <si>
    <t xml:space="preserve">成都市成华区、武侯区</t>
  </si>
  <si>
    <t xml:space="preserve">实地考察</t>
  </si>
  <si>
    <t xml:space="preserve">王棫田</t>
  </si>
  <si>
    <t xml:space="preserve">土木学院赴天府立交桥调研红色主题实践队</t>
  </si>
  <si>
    <t xml:space="preserve">王志鑫</t>
  </si>
  <si>
    <t xml:space="preserve">土木学院赴天府立交桥调研参观实践队</t>
  </si>
  <si>
    <t xml:space="preserve">肖萌</t>
  </si>
  <si>
    <t xml:space="preserve">土木学院赴重庆市调研红心实践行动主题实践队</t>
  </si>
  <si>
    <t xml:space="preserve">谢枫琪</t>
  </si>
  <si>
    <t xml:space="preserve">土木工程学院赴大国工程成渝铁路主题实践队</t>
  </si>
  <si>
    <t xml:space="preserve">四川</t>
  </si>
  <si>
    <t xml:space="preserve">考察高铁</t>
  </si>
  <si>
    <t xml:space="preserve">杨博鑫</t>
  </si>
  <si>
    <t xml:space="preserve">土木工程学院赴山西省太原市参观山西大剧院</t>
  </si>
  <si>
    <t xml:space="preserve">山西省</t>
  </si>
  <si>
    <t xml:space="preserve">太原市小店区</t>
  </si>
  <si>
    <t xml:space="preserve">参观调研</t>
  </si>
  <si>
    <t xml:space="preserve">尹一凡</t>
  </si>
  <si>
    <t xml:space="preserve">7.20-7.23</t>
  </si>
  <si>
    <t xml:space="preserve">土木学院赴钱塘江大桥参观学习主题实践队</t>
  </si>
  <si>
    <t xml:space="preserve">杭州市西湖区</t>
  </si>
  <si>
    <t xml:space="preserve">张航</t>
  </si>
  <si>
    <t xml:space="preserve">7.4-7.6</t>
  </si>
  <si>
    <t xml:space="preserve">土木工程学院赴长沙调研“红旅行、览桥隧、睹发展”主题实践队</t>
  </si>
  <si>
    <t xml:space="preserve">张艺鑫</t>
  </si>
  <si>
    <t xml:space="preserve">7.22-7.25</t>
  </si>
  <si>
    <t xml:space="preserve">土木工程学院赴重庆地点调研朝天门长江大桥主题实践队</t>
  </si>
  <si>
    <t xml:space="preserve">重庆市南岸区</t>
  </si>
  <si>
    <t xml:space="preserve">赵柏舟</t>
  </si>
  <si>
    <t xml:space="preserve">7.26-7.28</t>
  </si>
  <si>
    <t xml:space="preserve">土木学院赴南京长江大桥调研主题实践队</t>
  </si>
  <si>
    <t xml:space="preserve">南京市鼓楼区</t>
  </si>
  <si>
    <t xml:space="preserve">赵淑杰</t>
  </si>
  <si>
    <t xml:space="preserve">7.18-7.21</t>
  </si>
  <si>
    <t xml:space="preserve">土木工程学院赴成都东站调研大国工程主题实践队</t>
  </si>
  <si>
    <t xml:space="preserve">成都市成华区</t>
  </si>
  <si>
    <t xml:space="preserve">实地参观、学习</t>
  </si>
  <si>
    <t xml:space="preserve">赵子强</t>
  </si>
  <si>
    <t xml:space="preserve">土木工程学院赴成都市天府立交桥调研主题实践队</t>
  </si>
  <si>
    <t xml:space="preserve">考察调研</t>
  </si>
  <si>
    <t xml:space="preserve">郑宇瀚</t>
  </si>
  <si>
    <t xml:space="preserve">土木工程学院赴武侯区调研主题实践队</t>
  </si>
  <si>
    <t xml:space="preserve">钟云鹏</t>
  </si>
  <si>
    <t xml:space="preserve">7.02-7.03</t>
  </si>
  <si>
    <t xml:space="preserve">土木工程学院赴湖南省长沙市调研橘子洲大桥主题实践队</t>
  </si>
  <si>
    <t xml:space="preserve">周保斌</t>
  </si>
  <si>
    <t xml:space="preserve">7.11-7.14</t>
  </si>
  <si>
    <t xml:space="preserve">土木学院赴天府立交调研参观学习主题实践队</t>
  </si>
  <si>
    <t xml:space="preserve">唐丹</t>
  </si>
  <si>
    <t xml:space="preserve">包雨滴</t>
  </si>
  <si>
    <t xml:space="preserve">7.4-7.5</t>
  </si>
  <si>
    <t xml:space="preserve">土木工程学院赴都江堰市参观都江堰水利工程主题实践队</t>
  </si>
  <si>
    <t xml:space="preserve">四川省成都市都江堰市</t>
  </si>
  <si>
    <t xml:space="preserve">参观工程</t>
  </si>
  <si>
    <t xml:space="preserve">土木学院赴大国工程调研“红心实践行”主题实践队</t>
  </si>
  <si>
    <t xml:space="preserve">福建省、甘肃省、江苏省、贵州省</t>
  </si>
  <si>
    <t xml:space="preserve">厦门市翔安区、兰州市、南京市、六盘水市</t>
  </si>
  <si>
    <t xml:space="preserve">实践调查</t>
  </si>
  <si>
    <t xml:space="preserve">郭晓倩</t>
  </si>
  <si>
    <t xml:space="preserve">探访大国工程，矢志不忘初心—天府立交实地走访</t>
  </si>
  <si>
    <t xml:space="preserve">7.5-7.6</t>
  </si>
  <si>
    <t xml:space="preserve">土木学院赴内江市调研“红心实践行主题实践队</t>
  </si>
  <si>
    <t xml:space="preserve">内江市梅家山</t>
  </si>
  <si>
    <t xml:space="preserve">学习考察</t>
  </si>
  <si>
    <t xml:space="preserve">洪圳涛</t>
  </si>
  <si>
    <t xml:space="preserve">土木工程学院赴黑龙江省哈尔滨市地点调研“大国工程，红色实践”主题实践队</t>
  </si>
  <si>
    <t xml:space="preserve">黑龙江省</t>
  </si>
  <si>
    <t xml:space="preserve">哈尔滨市松北区</t>
  </si>
  <si>
    <t xml:space="preserve">王琪瑶</t>
  </si>
  <si>
    <t xml:space="preserve">李馨宇</t>
  </si>
  <si>
    <t xml:space="preserve">7.20-7.24</t>
  </si>
  <si>
    <t xml:space="preserve">土木工程学院赴重庆环球金融中心调研主题实践队</t>
  </si>
  <si>
    <t xml:space="preserve">沈少石</t>
  </si>
  <si>
    <t xml:space="preserve">土木工程学院赴成都市红心绿道行主题实践队</t>
  </si>
  <si>
    <t xml:space="preserve">宋诗曼</t>
  </si>
  <si>
    <t xml:space="preserve">土木工程学院赴天府立交桥地点调研大国工程主题实践队</t>
  </si>
  <si>
    <t xml:space="preserve">熊宇哲</t>
  </si>
  <si>
    <t xml:space="preserve">土木工程学院赴天府立交桥红心实践行主题实践队</t>
  </si>
  <si>
    <t xml:space="preserve">叶晨希</t>
  </si>
  <si>
    <t xml:space="preserve">7.1-7.6</t>
  </si>
  <si>
    <t xml:space="preserve">周瑞泰</t>
  </si>
  <si>
    <t xml:space="preserve">土木工程学院赴果子沟大桥调研“红心实践行”主题实践队</t>
  </si>
  <si>
    <t xml:space="preserve">新疆省</t>
  </si>
  <si>
    <t xml:space="preserve">伊犁哈萨克自治州</t>
  </si>
  <si>
    <t xml:space="preserve">考察打卡果子沟大桥</t>
  </si>
  <si>
    <t xml:space="preserve">丁浩哲</t>
  </si>
  <si>
    <t xml:space="preserve">土木工程学院赴重庆调研“从工程入手成为优秀土木人”主题实践队</t>
  </si>
  <si>
    <t xml:space="preserve">江北区、渝中区、南岸区</t>
  </si>
  <si>
    <t xml:space="preserve">曾超</t>
  </si>
  <si>
    <t xml:space="preserve">乡村振兴——温室大棚发展
的调查研究</t>
  </si>
  <si>
    <t xml:space="preserve">辽宁省</t>
  </si>
  <si>
    <t xml:space="preserve">朝阳市北票市西官营镇</t>
  </si>
  <si>
    <t xml:space="preserve">乡村振兴、创新设计</t>
  </si>
  <si>
    <t xml:space="preserve">王童</t>
  </si>
  <si>
    <t xml:space="preserve">王一哲</t>
  </si>
  <si>
    <t xml:space="preserve">土木工程学院赴重庆调研红心实践行主题实践队</t>
  </si>
  <si>
    <t xml:space="preserve">马骁楠</t>
  </si>
  <si>
    <t xml:space="preserve">7.21-7.24</t>
  </si>
  <si>
    <t xml:space="preserve">土木工程学院赴重庆市渝中区主题实践队</t>
  </si>
  <si>
    <t xml:space="preserve">渝中区</t>
  </si>
  <si>
    <t xml:space="preserve">机械工程学院赴河南省安阳市“返家乡”社会实践队</t>
  </si>
  <si>
    <t xml:space="preserve">安阳市殷都区</t>
  </si>
  <si>
    <t xml:space="preserve">樊成亮</t>
  </si>
  <si>
    <t xml:space="preserve">马雨歌</t>
  </si>
  <si>
    <t xml:space="preserve">机械工程学院赴成都市脱贫调研主题实践队</t>
  </si>
  <si>
    <t xml:space="preserve">成都市东部新区</t>
  </si>
  <si>
    <t xml:space="preserve">脱贫调研</t>
  </si>
  <si>
    <t xml:space="preserve">祁式展</t>
  </si>
  <si>
    <t xml:space="preserve">姚路</t>
  </si>
  <si>
    <t xml:space="preserve">赴成都市郫都区战旗村社会实践队</t>
  </si>
  <si>
    <t xml:space="preserve">王生茂</t>
  </si>
  <si>
    <t xml:space="preserve">6.28-7.1</t>
  </si>
  <si>
    <t xml:space="preserve">培养革命情怀，传承红色基因</t>
  </si>
  <si>
    <t xml:space="preserve">熊瑜</t>
  </si>
  <si>
    <t xml:space="preserve">郭荣琪</t>
  </si>
  <si>
    <t xml:space="preserve">机械工程学院赴查甫乡“脱贫攻坚及乡村振兴”主题实践队</t>
  </si>
  <si>
    <t xml:space="preserve">青海省</t>
  </si>
  <si>
    <t xml:space="preserve">海东市化隆回族自治县查甫藏族乡</t>
  </si>
  <si>
    <t xml:space="preserve">黄清晗</t>
  </si>
  <si>
    <t xml:space="preserve">机械工程学院赴云南省昆明市红色实践队</t>
  </si>
  <si>
    <t xml:space="preserve">云南省昆明市五华区</t>
  </si>
  <si>
    <t xml:space="preserve">林晓妍</t>
  </si>
  <si>
    <t xml:space="preserve">缪枢楠</t>
  </si>
  <si>
    <t xml:space="preserve">7.18-7.27</t>
  </si>
  <si>
    <t xml:space="preserve">机械工程学院赴阿坝藏羌自治州文化宣传主题实践队</t>
  </si>
  <si>
    <t xml:space="preserve">阿坝藏羌自治州汶川县</t>
  </si>
  <si>
    <t xml:space="preserve">唐本松</t>
  </si>
  <si>
    <t xml:space="preserve">7.20-8.25</t>
  </si>
  <si>
    <t xml:space="preserve">机械工程学院赴四川省青羊区参观人民公园主题实践队</t>
  </si>
  <si>
    <t xml:space="preserve">陶喆承</t>
  </si>
  <si>
    <t xml:space="preserve">7.15-7.16</t>
  </si>
  <si>
    <t xml:space="preserve">稻花香里话振兴——重走习近平总书记工作考察过的地方</t>
  </si>
  <si>
    <t xml:space="preserve">孙维东</t>
  </si>
  <si>
    <t xml:space="preserve">黄星月</t>
  </si>
  <si>
    <t xml:space="preserve">8.8-8.10</t>
  </si>
  <si>
    <t xml:space="preserve">机械工程学院赴三星堆实地调研实践队</t>
  </si>
  <si>
    <t xml:space="preserve">德阳市广汉市</t>
  </si>
  <si>
    <t xml:space="preserve">贾西贝</t>
  </si>
  <si>
    <t xml:space="preserve">周润东</t>
  </si>
  <si>
    <t xml:space="preserve">机械工程学院赴渭南市公路局富平管理段企业社会实践队</t>
  </si>
  <si>
    <t xml:space="preserve">富平县</t>
  </si>
  <si>
    <t xml:space="preserve">企业实地调研</t>
  </si>
  <si>
    <t xml:space="preserve">刘家豪</t>
  </si>
  <si>
    <t xml:space="preserve">7.5-7.7</t>
  </si>
  <si>
    <t xml:space="preserve">机械工程学院赴郫都区对不同村镇新冠政策的调查和采访</t>
  </si>
  <si>
    <t xml:space="preserve">抗疫行动、实地调研</t>
  </si>
  <si>
    <t xml:space="preserve">郑书磊</t>
  </si>
  <si>
    <t xml:space="preserve">机械工程学院赴中铁国际集团安哥拉分公司实习调研实践队</t>
  </si>
  <si>
    <t xml:space="preserve">杨一聪</t>
  </si>
  <si>
    <t xml:space="preserve">7.10-7.31</t>
  </si>
  <si>
    <t xml:space="preserve">机械学院赴成都川渝新发展与体育发展研究实践队</t>
  </si>
  <si>
    <t xml:space="preserve">社会调研</t>
  </si>
  <si>
    <t xml:space="preserve">吴泽栋</t>
  </si>
  <si>
    <t xml:space="preserve">机械工程学院学院赴齐齐哈尔返家乡主题实践队</t>
  </si>
  <si>
    <t xml:space="preserve">齐齐哈尔市铁锋区</t>
  </si>
  <si>
    <t xml:space="preserve">党群服务中心助理</t>
  </si>
  <si>
    <t xml:space="preserve">洪雪鹏</t>
  </si>
  <si>
    <t xml:space="preserve">7.1-7.29</t>
  </si>
  <si>
    <t xml:space="preserve">机械工程学院赴成都市烈士陵园调研学习实践队</t>
  </si>
  <si>
    <t xml:space="preserve">锦江区</t>
  </si>
  <si>
    <t xml:space="preserve">唐兴望</t>
  </si>
  <si>
    <t xml:space="preserve">7.16-7.18</t>
  </si>
  <si>
    <t xml:space="preserve">机械工程学院赴成都烈士陵园红色主题实践队</t>
  </si>
  <si>
    <t xml:space="preserve">参观烈士墓园</t>
  </si>
  <si>
    <t xml:space="preserve">任洋</t>
  </si>
  <si>
    <t xml:space="preserve">8.1—8.3</t>
  </si>
  <si>
    <t xml:space="preserve">探寻红色记忆</t>
  </si>
  <si>
    <t xml:space="preserve">赵娜</t>
  </si>
  <si>
    <t xml:space="preserve">蔡骐宇</t>
  </si>
  <si>
    <t xml:space="preserve">电气工程学院赴西安莲湖区志愿服务实践队</t>
  </si>
  <si>
    <t xml:space="preserve">西安市莲湖区</t>
  </si>
  <si>
    <t xml:space="preserve">谢东旭</t>
  </si>
  <si>
    <t xml:space="preserve">张怡琪</t>
  </si>
  <si>
    <t xml:space="preserve">探索历史遗迹，传承红色精神</t>
  </si>
  <si>
    <t xml:space="preserve">成都市大邑县</t>
  </si>
  <si>
    <t xml:space="preserve">张异</t>
  </si>
  <si>
    <t xml:space="preserve">蒋雨轩</t>
  </si>
  <si>
    <t xml:space="preserve">土机电、建筑学院赴成都红色基地“红色之旅”主题实践队</t>
  </si>
  <si>
    <t xml:space="preserve">无</t>
  </si>
  <si>
    <t xml:space="preserve">周林霞</t>
  </si>
  <si>
    <t xml:space="preserve">电气工程学院赴郫都区战旗村实地调研并学习新思想主题实践队</t>
  </si>
  <si>
    <r>
      <rPr>
        <sz val="11"/>
        <rFont val="Noto Sans"/>
        <family val="2"/>
      </rPr>
      <t xml:space="preserve">米尔阿迪力</t>
    </r>
    <r>
      <rPr>
        <sz val="11"/>
        <rFont val="仿宋"/>
        <family val="3"/>
        <charset val="134"/>
      </rPr>
      <t xml:space="preserve">·</t>
    </r>
    <r>
      <rPr>
        <sz val="11"/>
        <rFont val="Noto Sans"/>
        <family val="2"/>
      </rPr>
      <t xml:space="preserve">吾甫尔</t>
    </r>
  </si>
  <si>
    <t xml:space="preserve">7.03-7.06</t>
  </si>
  <si>
    <t xml:space="preserve">电气工程学院赴江西奉新志愿服务主题实践队</t>
  </si>
  <si>
    <t xml:space="preserve">宜春市冯川镇</t>
  </si>
  <si>
    <t xml:space="preserve">樊芝菱</t>
  </si>
  <si>
    <t xml:space="preserve">周裕安</t>
  </si>
  <si>
    <t xml:space="preserve">电气工程学院赴三星堆遗址和金沙遗址实地调研主题实践队</t>
  </si>
  <si>
    <t xml:space="preserve">德阳市广汉市和成都市青羊区</t>
  </si>
  <si>
    <t xml:space="preserve">实地调研、参观调研</t>
  </si>
  <si>
    <t xml:space="preserve">王晋瑄</t>
  </si>
  <si>
    <t xml:space="preserve">王贝</t>
  </si>
  <si>
    <t xml:space="preserve">7.8-7.12</t>
  </si>
  <si>
    <t xml:space="preserve">电气工程学院赴四川省建川博物馆红色实践主题实践队</t>
  </si>
  <si>
    <t xml:space="preserve"> 大邑县安仁镇</t>
  </si>
  <si>
    <t xml:space="preserve">詹睿</t>
  </si>
  <si>
    <t xml:space="preserve">余成浩</t>
  </si>
  <si>
    <t xml:space="preserve">7.24-7.25</t>
  </si>
  <si>
    <t xml:space="preserve">电气学院赴安徽抗疫行动实践队</t>
  </si>
  <si>
    <t xml:space="preserve">安徽省</t>
  </si>
  <si>
    <t xml:space="preserve">阜阳市颍东区</t>
  </si>
  <si>
    <t xml:space="preserve"> 抗疫行动</t>
  </si>
  <si>
    <t xml:space="preserve">吴同庆</t>
  </si>
  <si>
    <t xml:space="preserve">电气工程学院赴成都社会宣传服务主题实践队</t>
  </si>
  <si>
    <t xml:space="preserve">学习宣讲、公益劳动、志愿服务</t>
  </si>
  <si>
    <t xml:space="preserve">卢涛</t>
  </si>
  <si>
    <t xml:space="preserve">8.2-8.7</t>
  </si>
  <si>
    <t xml:space="preserve">实践获得新知</t>
  </si>
  <si>
    <t xml:space="preserve">金星宇</t>
  </si>
  <si>
    <t xml:space="preserve">7.17-7.17</t>
  </si>
  <si>
    <t xml:space="preserve">“小我融入大我，青春告白祖国”</t>
  </si>
  <si>
    <t xml:space="preserve">成都市大邑县安仁镇</t>
  </si>
  <si>
    <t xml:space="preserve">徐达</t>
  </si>
  <si>
    <t xml:space="preserve">7.10-7.16</t>
  </si>
  <si>
    <t xml:space="preserve">探寻川渝革命征程，缅怀英雄革命先烈三下乡专题活动</t>
  </si>
  <si>
    <t xml:space="preserve">历史调查、实地调研</t>
  </si>
  <si>
    <t xml:space="preserve">傅鹏</t>
  </si>
  <si>
    <t xml:space="preserve">7.20-8.1</t>
  </si>
  <si>
    <t xml:space="preserve">电气工程学院赴河南济源抗疫主题实践队</t>
  </si>
  <si>
    <t xml:space="preserve">济源市沁园街道世纪苑社区</t>
  </si>
  <si>
    <t xml:space="preserve">抗疫行动、服务社会</t>
  </si>
  <si>
    <t xml:space="preserve">焦塞铮</t>
  </si>
  <si>
    <t xml:space="preserve">7.18-7.28</t>
  </si>
  <si>
    <t xml:space="preserve">调研红色圣地，学习百年党史</t>
  </si>
  <si>
    <t xml:space="preserve">沙坪坝区</t>
  </si>
  <si>
    <t xml:space="preserve">刘育阳</t>
  </si>
  <si>
    <t xml:space="preserve">余昊轩</t>
  </si>
  <si>
    <t xml:space="preserve">电气学院赴安徽省合肥市长丰县双庙村脱贫攻坚成果调研考察实践队</t>
  </si>
  <si>
    <t xml:space="preserve">合肥市长丰县岗集镇</t>
  </si>
  <si>
    <t xml:space="preserve">脱贫攻坚成果调研考察</t>
  </si>
  <si>
    <t xml:space="preserve">徐志</t>
  </si>
  <si>
    <t xml:space="preserve">7.25-8.1</t>
  </si>
  <si>
    <t xml:space="preserve">爱心服务，红色助力</t>
  </si>
  <si>
    <t xml:space="preserve">绵阳市江油市东胜路街道</t>
  </si>
  <si>
    <t xml:space="preserve">张宗振</t>
  </si>
  <si>
    <t xml:space="preserve">电气工程学院赴义乌小商品市场疫情下的经济形势调研主题实践队</t>
  </si>
  <si>
    <t xml:space="preserve">金华市义乌市</t>
  </si>
  <si>
    <t xml:space="preserve">黄河</t>
  </si>
  <si>
    <t xml:space="preserve">7.10~7.11</t>
  </si>
  <si>
    <t xml:space="preserve">历史永铭记</t>
  </si>
  <si>
    <t xml:space="preserve">学习历史</t>
  </si>
  <si>
    <t xml:space="preserve">王子铭</t>
  </si>
  <si>
    <t xml:space="preserve">7.8-7.8</t>
  </si>
  <si>
    <t xml:space="preserve">重走英雄路</t>
  </si>
  <si>
    <t xml:space="preserve">黄世杰</t>
  </si>
  <si>
    <t xml:space="preserve">红色文化在心中</t>
  </si>
  <si>
    <t xml:space="preserve">方镇宵</t>
  </si>
  <si>
    <r>
      <rPr>
        <sz val="11"/>
        <rFont val="Noto Sans"/>
        <family val="2"/>
      </rPr>
      <t xml:space="preserve">喜迎十二大</t>
    </r>
    <r>
      <rPr>
        <sz val="11"/>
        <rFont val="仿宋"/>
        <family val="3"/>
        <charset val="134"/>
      </rPr>
      <t xml:space="preserve">,</t>
    </r>
    <r>
      <rPr>
        <sz val="11"/>
        <rFont val="Noto Sans"/>
        <family val="2"/>
      </rPr>
      <t xml:space="preserve">永远跟党走、奋进新征程</t>
    </r>
  </si>
  <si>
    <t xml:space="preserve">成都市浦江县</t>
  </si>
  <si>
    <t xml:space="preserve">参观纪念馆</t>
  </si>
  <si>
    <t xml:space="preserve">罗豪丰</t>
  </si>
  <si>
    <t xml:space="preserve">7.8-7.9</t>
  </si>
  <si>
    <t xml:space="preserve">清扫环境共建美丽社区</t>
  </si>
  <si>
    <t xml:space="preserve">新疆维吾尔族自治区</t>
  </si>
  <si>
    <t xml:space="preserve">塔城地区沙湾县</t>
  </si>
  <si>
    <t xml:space="preserve">参加社区组织义务劳动</t>
  </si>
  <si>
    <t xml:space="preserve">薛瑞宁</t>
  </si>
  <si>
    <t xml:space="preserve">巴渝魂——追寻青春足迹，红色筑梦之行</t>
  </si>
  <si>
    <t xml:space="preserve">调研走访、红色实践</t>
  </si>
  <si>
    <t xml:space="preserve">盛千</t>
  </si>
  <si>
    <t xml:space="preserve">卓俊生</t>
  </si>
  <si>
    <t xml:space="preserve">信息学院赴广安红色实践主题实践队</t>
  </si>
  <si>
    <t xml:space="preserve">广安市广安区</t>
  </si>
  <si>
    <t xml:space="preserve">程婷</t>
  </si>
  <si>
    <t xml:space="preserve">曾琳</t>
  </si>
  <si>
    <t xml:space="preserve">信息学院赴四川省遂宁市射洪市沱牌镇志愿抗疫行动主题实践队</t>
  </si>
  <si>
    <t xml:space="preserve">遂宁市射洪市</t>
  </si>
  <si>
    <t xml:space="preserve">抗疫志愿服务</t>
  </si>
  <si>
    <t xml:space="preserve">张宁</t>
  </si>
  <si>
    <t xml:space="preserve">范珑耀</t>
  </si>
  <si>
    <t xml:space="preserve">8.15-8.20</t>
  </si>
  <si>
    <t xml:space="preserve">信息学院赴延津县抗疫行动实践队</t>
  </si>
  <si>
    <t xml:space="preserve">新乡市延津县</t>
  </si>
  <si>
    <t xml:space="preserve">抗疫行动、服务社会建设</t>
  </si>
  <si>
    <t xml:space="preserve">任永增</t>
  </si>
  <si>
    <t xml:space="preserve">信息科学与技术学院赴会理市南阁村社会调查宣传主题实践队</t>
  </si>
  <si>
    <t xml:space="preserve">会理市南阁乡镇街道</t>
  </si>
  <si>
    <t xml:space="preserve">社会调查、政策宣传、理论宣传</t>
  </si>
  <si>
    <t xml:space="preserve">黄文强</t>
  </si>
  <si>
    <t xml:space="preserve">信息学院赴新疆阿克苏市第一师三团基层社区治理主题实践队</t>
  </si>
  <si>
    <t xml:space="preserve">新疆维吾尔自治区</t>
  </si>
  <si>
    <t xml:space="preserve">阿克苏市阿瓦提县</t>
  </si>
  <si>
    <t xml:space="preserve">杜雨宸</t>
  </si>
  <si>
    <t xml:space="preserve">许颖</t>
  </si>
  <si>
    <t xml:space="preserve">信息学院赴大理下关镇调研实践队</t>
  </si>
  <si>
    <t xml:space="preserve">大理白族自治州下关镇</t>
  </si>
  <si>
    <t xml:space="preserve">实地调研、脱贫攻坚成果调研考</t>
  </si>
  <si>
    <t xml:space="preserve">马恺昊</t>
  </si>
  <si>
    <t xml:space="preserve">6.30-7.2</t>
  </si>
  <si>
    <t xml:space="preserve">信息学院赴云南省云浪村乡村经济振兴主题实践队</t>
  </si>
  <si>
    <t xml:space="preserve">大理白自治州大理市凤仪镇云浪村</t>
  </si>
  <si>
    <t xml:space="preserve">走访调研云浪村乡村振兴成果</t>
  </si>
  <si>
    <t xml:space="preserve">字凯</t>
  </si>
  <si>
    <t xml:space="preserve">信息学院凤凰山体育公园大运会场馆社会实践队</t>
  </si>
  <si>
    <t xml:space="preserve">企业调研</t>
  </si>
  <si>
    <t xml:space="preserve">张胜</t>
  </si>
  <si>
    <t xml:space="preserve">信息学院赴中国航天科工集团第二研究院社会实践队</t>
  </si>
  <si>
    <t xml:space="preserve">李俊骁</t>
  </si>
  <si>
    <t xml:space="preserve">信息学院赴成都市硅海武林科技有限公司社会实践队</t>
  </si>
  <si>
    <t xml:space="preserve">余好</t>
  </si>
  <si>
    <t xml:space="preserve">7.13-7.25</t>
  </si>
  <si>
    <t xml:space="preserve">信息学院赴成都市金牛区新经济和科技局社会实践队</t>
  </si>
  <si>
    <t xml:space="preserve">雍明京</t>
  </si>
  <si>
    <t xml:space="preserve">信息学院赴中国电信股份有限公司成都金牛区分公司社会实践队</t>
  </si>
  <si>
    <t xml:space="preserve">陈浩洲</t>
  </si>
  <si>
    <t xml:space="preserve">计算机与人工智能学院赴贵州、四川“寻访红色基地，赓续红色血脉”主题实践队</t>
  </si>
  <si>
    <t xml:space="preserve">四川省
贵州省</t>
  </si>
  <si>
    <t xml:space="preserve">成都市大邑县
遵义市红花岗区</t>
  </si>
  <si>
    <t xml:space="preserve">马傲雪</t>
  </si>
  <si>
    <t xml:space="preserve">计算机与人工智能学院赴家乡“同心抗疫”主题实践队</t>
  </si>
  <si>
    <t xml:space="preserve">各自家乡街道</t>
  </si>
  <si>
    <t xml:space="preserve">抗疫行动</t>
  </si>
  <si>
    <t xml:space="preserve">唐杰</t>
  </si>
  <si>
    <t xml:space="preserve">8.1-8.10</t>
  </si>
  <si>
    <t xml:space="preserve">经管学院赴山西太原清太徐地红色实践主题实践队</t>
  </si>
  <si>
    <t xml:space="preserve">太原市清徐区</t>
  </si>
  <si>
    <t xml:space="preserve">刘心怡</t>
  </si>
  <si>
    <t xml:space="preserve">经济管理学院赴大邑县王泗镇“志鸢助乡梦”主题实践队</t>
  </si>
  <si>
    <t xml:space="preserve">邛崃市大邑县</t>
  </si>
  <si>
    <t xml:space="preserve">志愿活动、社会调查、艺术采风</t>
  </si>
  <si>
    <t xml:space="preserve">张先凌</t>
  </si>
  <si>
    <t xml:space="preserve">阳鹏</t>
  </si>
  <si>
    <t xml:space="preserve">经济管理学院赴成都市温江区川藏铁路的调研与科普宣传主题实践队</t>
  </si>
  <si>
    <t xml:space="preserve">成都市温江区</t>
  </si>
  <si>
    <t xml:space="preserve">理论宣讲、实地调研、交通规划</t>
  </si>
  <si>
    <t xml:space="preserve">余鹏程</t>
  </si>
  <si>
    <t xml:space="preserve">郑思琪</t>
  </si>
  <si>
    <t xml:space="preserve">经济管理学院赴眉山市保护历史文化遗产，坚定文化自信主题实践队</t>
  </si>
  <si>
    <t xml:space="preserve">苏扬</t>
  </si>
  <si>
    <t xml:space="preserve">王征煜</t>
  </si>
  <si>
    <t xml:space="preserve">6.27-6.29</t>
  </si>
  <si>
    <t xml:space="preserve">经济管理学院赴宁波市红色史迹地主题实践队</t>
  </si>
  <si>
    <t xml:space="preserve">宁波市慈溪市</t>
  </si>
  <si>
    <t xml:space="preserve">朱柳冰</t>
  </si>
  <si>
    <t xml:space="preserve">7.18—7.21</t>
  </si>
  <si>
    <t xml:space="preserve">经济管理学院赴郫都区喜安社区“萤火虫”夏令营主题实践队</t>
  </si>
  <si>
    <t xml:space="preserve">莫代玉、张先凌</t>
  </si>
  <si>
    <t xml:space="preserve">梁奕祺</t>
  </si>
  <si>
    <t xml:space="preserve">7.10-7.23</t>
  </si>
  <si>
    <t xml:space="preserve">经济管理学院赴雅安市“重温红色记忆”主题实践队</t>
  </si>
  <si>
    <t xml:space="preserve">雅安市名山区</t>
  </si>
  <si>
    <t xml:space="preserve">实地考研</t>
  </si>
  <si>
    <t xml:space="preserve">赖晓东</t>
  </si>
  <si>
    <t xml:space="preserve">李鑫月</t>
  </si>
  <si>
    <t xml:space="preserve">经济管理学院赴宜宾长宁震后乡村建设调研活动——走进云山竹海，助力乡村振兴</t>
  </si>
  <si>
    <t xml:space="preserve">宜宾市长宁县</t>
  </si>
  <si>
    <t xml:space="preserve">乡村振兴实地调研、灾后重建</t>
  </si>
  <si>
    <t xml:space="preserve">陈建奇、张先凌</t>
  </si>
  <si>
    <t xml:space="preserve">蒋瑞</t>
  </si>
  <si>
    <t xml:space="preserve">外国语学院赴成都市温江区万春镇永和社区“花木香，乡村兴”乡村振兴调研走访主题实践队</t>
  </si>
  <si>
    <t xml:space="preserve">周楠</t>
  </si>
  <si>
    <t xml:space="preserve">张冰雪</t>
  </si>
  <si>
    <t xml:space="preserve">外国语学院赴达州脱贫攻坚成果调研考察主题实践队</t>
  </si>
  <si>
    <t xml:space="preserve">达州市通川区</t>
  </si>
  <si>
    <t xml:space="preserve">周楠、田琳娜</t>
  </si>
  <si>
    <t xml:space="preserve">赵樱蓓</t>
  </si>
  <si>
    <t xml:space="preserve">外国语学院赴犀浦宣传大运主题实践队</t>
  </si>
  <si>
    <t xml:space="preserve">理论宣讲、实地调研</t>
  </si>
  <si>
    <t xml:space="preserve">兰羽麒</t>
  </si>
  <si>
    <t xml:space="preserve">外国语学院赴战旗村新农村建设主题实践队</t>
  </si>
  <si>
    <t xml:space="preserve">实地调研、社会服务建设</t>
  </si>
  <si>
    <t xml:space="preserve">施月</t>
  </si>
  <si>
    <t xml:space="preserve">外国语学院赴战旗村永远跟党走主题实践队</t>
  </si>
  <si>
    <t xml:space="preserve"> 实地调研</t>
  </si>
  <si>
    <t xml:space="preserve">杨蕊嘉</t>
  </si>
  <si>
    <t xml:space="preserve">8.1-8.3</t>
  </si>
  <si>
    <t xml:space="preserve">外国语学院赴浙江省宁波市对疫情期间中小型企业的走访调查主题实践队</t>
  </si>
  <si>
    <t xml:space="preserve">宁波市奉化区</t>
  </si>
  <si>
    <t xml:space="preserve">王倩</t>
  </si>
  <si>
    <t xml:space="preserve">7.18-7.22</t>
  </si>
  <si>
    <t xml:space="preserve">新时代新建设，探索永丰村乡村振兴之路</t>
  </si>
  <si>
    <t xml:space="preserve">孙谢力</t>
  </si>
  <si>
    <t xml:space="preserve">杨露艳</t>
  </si>
  <si>
    <t xml:space="preserve">外国语学院赴安徽省金寨县“红色实践”主题实践队</t>
  </si>
  <si>
    <t xml:space="preserve">六安市金寨县</t>
  </si>
  <si>
    <t xml:space="preserve">柳庚</t>
  </si>
  <si>
    <t xml:space="preserve">外国语学院赴河北省石家庄市桥西区服务金竹街社区居委会实践队</t>
  </si>
  <si>
    <t xml:space="preserve">石家庄市桥西区</t>
  </si>
  <si>
    <t xml:space="preserve">贺佳卉</t>
  </si>
  <si>
    <t xml:space="preserve">外国语学院赴内蒙古鄂尔多斯志愿宣讲主题实践队</t>
  </si>
  <si>
    <t xml:space="preserve">内蒙古自治区</t>
  </si>
  <si>
    <t xml:space="preserve">鄂尔多斯市</t>
  </si>
  <si>
    <t xml:space="preserve">吕行</t>
  </si>
  <si>
    <t xml:space="preserve">外国语学院日语系赴成都一心町教育咨询有限公司实践学习</t>
  </si>
  <si>
    <t xml:space="preserve">线上</t>
  </si>
  <si>
    <t xml:space="preserve">郭玉洁</t>
  </si>
  <si>
    <t xml:space="preserve">何怡</t>
  </si>
  <si>
    <t xml:space="preserve">7.5-7.13</t>
  </si>
  <si>
    <t xml:space="preserve">刘静元</t>
  </si>
  <si>
    <t xml:space="preserve">何灿</t>
  </si>
  <si>
    <t xml:space="preserve">外国语学院日语系赴成都大原日语培训学校学习</t>
  </si>
  <si>
    <t xml:space="preserve">曾鸿燕</t>
  </si>
  <si>
    <t xml:space="preserve">卢浣溪</t>
  </si>
  <si>
    <t xml:space="preserve">5.7-7.10</t>
  </si>
  <si>
    <t xml:space="preserve">王菲</t>
  </si>
  <si>
    <t xml:space="preserve">宋梓怡</t>
  </si>
  <si>
    <t xml:space="preserve">外国语学院赴成都市思译翻译公司就业实习</t>
  </si>
  <si>
    <t xml:space="preserve">左天梦</t>
  </si>
  <si>
    <t xml:space="preserve">郭新宇</t>
  </si>
  <si>
    <t xml:space="preserve">8.22-8.28</t>
  </si>
  <si>
    <t xml:space="preserve">商务跨文化交际与礼仪</t>
  </si>
  <si>
    <t xml:space="preserve">贾蕃</t>
  </si>
  <si>
    <t xml:space="preserve">曾嘉雯</t>
  </si>
  <si>
    <t xml:space="preserve">6.25-7.2</t>
  </si>
  <si>
    <t xml:space="preserve">跨境电商与国际贸易实践</t>
  </si>
  <si>
    <t xml:space="preserve">杨太伦</t>
  </si>
  <si>
    <t xml:space="preserve">季星元</t>
  </si>
  <si>
    <t xml:space="preserve">6.25-7.3</t>
  </si>
  <si>
    <t xml:space="preserve">交际关系沟通与交流</t>
  </si>
  <si>
    <t xml:space="preserve">韩一鸣</t>
  </si>
  <si>
    <t xml:space="preserve">6.25-7.4</t>
  </si>
  <si>
    <t xml:space="preserve">外国语学院翻译系学习笔译实践</t>
  </si>
  <si>
    <t xml:space="preserve">李勇</t>
  </si>
  <si>
    <t xml:space="preserve">胡惠涵</t>
  </si>
  <si>
    <t xml:space="preserve">6.24-6.27</t>
  </si>
  <si>
    <t xml:space="preserve">外国语学院翻译系学习口译实践</t>
  </si>
  <si>
    <t xml:space="preserve">王慧</t>
  </si>
  <si>
    <t xml:space="preserve">外国语学院翻译学子翻译平台实训</t>
  </si>
  <si>
    <t xml:space="preserve">翻译实践</t>
  </si>
  <si>
    <t xml:space="preserve">白云</t>
  </si>
  <si>
    <t xml:space="preserve">王珊珊</t>
  </si>
  <si>
    <t xml:space="preserve">德国国家馆德国风情文化体验</t>
  </si>
  <si>
    <t xml:space="preserve">成都市青白江区</t>
  </si>
  <si>
    <t xml:space="preserve">何俊</t>
  </si>
  <si>
    <t xml:space="preserve">范昱轩</t>
  </si>
  <si>
    <t xml:space="preserve">雪绒花德语地区文化中心考察</t>
  </si>
  <si>
    <t xml:space="preserve">廖文武</t>
  </si>
  <si>
    <t xml:space="preserve">伦楷航</t>
  </si>
  <si>
    <t xml:space="preserve">7.1.-7.6</t>
  </si>
  <si>
    <t xml:space="preserve">成都语言桥翻译有限责任公司翻译实践</t>
  </si>
  <si>
    <t xml:space="preserve">唐弦韵</t>
  </si>
  <si>
    <t xml:space="preserve">李子晴</t>
  </si>
  <si>
    <t xml:space="preserve">外国语学院赴甘肃省天水市秦安县展开教育帮扶主题实践队</t>
  </si>
  <si>
    <t xml:space="preserve">田琳娜</t>
  </si>
  <si>
    <t xml:space="preserve">李梅</t>
  </si>
  <si>
    <t xml:space="preserve">交运学院赴成都“熏陶历史文化，弘扬爱国精神”主题实践队</t>
  </si>
  <si>
    <t xml:space="preserve">赵一卓</t>
  </si>
  <si>
    <t xml:space="preserve">交通运输与物流学院 赴成都市郫都区青年之家 社区儿童阅读推广主题实践队</t>
  </si>
  <si>
    <t xml:space="preserve">张永祥</t>
  </si>
  <si>
    <t xml:space="preserve">李谢谋远</t>
  </si>
  <si>
    <t xml:space="preserve">7.10-7.20</t>
  </si>
  <si>
    <t xml:space="preserve">交运学院赴四川省眉山市“重走习总书记眉山足迹”主题实践队</t>
  </si>
  <si>
    <t xml:space="preserve">周超</t>
  </si>
  <si>
    <t xml:space="preserve">7.12-7.17</t>
  </si>
  <si>
    <t xml:space="preserve">重温红色记忆，传承革命精神</t>
  </si>
  <si>
    <t xml:space="preserve">李子坝抗战遗址</t>
  </si>
  <si>
    <t xml:space="preserve">文化宣传、实地调研</t>
  </si>
  <si>
    <t xml:space="preserve">吴桐</t>
  </si>
  <si>
    <t xml:space="preserve">卜思豪</t>
  </si>
  <si>
    <t xml:space="preserve">6.18-6.28</t>
  </si>
  <si>
    <t xml:space="preserve">乡村振兴，青年筑梦</t>
  </si>
  <si>
    <t xml:space="preserve">眉山市仁寿县</t>
  </si>
  <si>
    <t xml:space="preserve">实地调研、宣传交大、社会调查、教育帮扶、文化宣传</t>
  </si>
  <si>
    <t xml:space="preserve">王炎冰</t>
  </si>
  <si>
    <t xml:space="preserve">张俊</t>
  </si>
  <si>
    <t xml:space="preserve">7.3-8.10</t>
  </si>
  <si>
    <t xml:space="preserve">交通运输与物流学院学院赴成都红色实践地学习红色精神主题实践队</t>
  </si>
  <si>
    <t xml:space="preserve">徐梦琪</t>
  </si>
  <si>
    <t xml:space="preserve">交通运输与物流学院学院赴成都博物馆学习红色精神主题实践队</t>
  </si>
  <si>
    <t xml:space="preserve">周雨阳</t>
  </si>
  <si>
    <t xml:space="preserve">交通运输与物流学院赴战旗村红色实践主题实践</t>
  </si>
  <si>
    <t xml:space="preserve">杨锦晖</t>
  </si>
  <si>
    <t xml:space="preserve">6.28-7-10</t>
  </si>
  <si>
    <t xml:space="preserve">交运学院赴四川成都红色实践主题实践队</t>
  </si>
  <si>
    <t xml:space="preserve">成都市青羊区、郫都区等</t>
  </si>
  <si>
    <t xml:space="preserve">陈月奎</t>
  </si>
  <si>
    <r>
      <rPr>
        <sz val="11"/>
        <rFont val="Noto Sans"/>
        <family val="2"/>
      </rPr>
      <t xml:space="preserve">云运传媒中心</t>
    </r>
    <r>
      <rPr>
        <sz val="11"/>
        <rFont val="仿宋"/>
        <family val="3"/>
        <charset val="134"/>
      </rPr>
      <t xml:space="preserve">2022</t>
    </r>
    <r>
      <rPr>
        <sz val="11"/>
        <rFont val="Noto Sans"/>
        <family val="2"/>
      </rPr>
      <t xml:space="preserve">暑期三下乡从物流科技主题学习宣传实践活动</t>
    </r>
  </si>
  <si>
    <t xml:space="preserve">张万磊</t>
  </si>
  <si>
    <t xml:space="preserve">马芸慧</t>
  </si>
  <si>
    <t xml:space="preserve">材料学院赴邛崃调研走访主题实践队</t>
  </si>
  <si>
    <t xml:space="preserve">邛崃市高何区</t>
  </si>
  <si>
    <t xml:space="preserve">邓文婷</t>
  </si>
  <si>
    <t xml:space="preserve">材料学院</t>
  </si>
  <si>
    <t xml:space="preserve">李先琨</t>
  </si>
  <si>
    <t xml:space="preserve">8.3-8.6</t>
  </si>
  <si>
    <t xml:space="preserve">材料学院赴建川博物馆红色实践主题调研</t>
  </si>
  <si>
    <t xml:space="preserve">成都市大邑县安仁古镇</t>
  </si>
  <si>
    <t xml:space="preserve">王琼</t>
  </si>
  <si>
    <t xml:space="preserve">任欣怡</t>
  </si>
  <si>
    <t xml:space="preserve">材料科学与工程学院赴建川博物馆红色主题实践队</t>
  </si>
  <si>
    <t xml:space="preserve">杨玲</t>
  </si>
  <si>
    <t xml:space="preserve">7.14-7.17</t>
  </si>
  <si>
    <t xml:space="preserve">材料学院赴红军长征邛崃纪念馆地调研走访主题实践</t>
  </si>
  <si>
    <t xml:space="preserve">成都市邛峡市</t>
  </si>
  <si>
    <t xml:space="preserve">熊苏雅</t>
  </si>
  <si>
    <t xml:space="preserve">郑小磊</t>
  </si>
  <si>
    <t xml:space="preserve">材料学院赴北京市西城区志愿服务实践队</t>
  </si>
  <si>
    <t xml:space="preserve">北京市</t>
  </si>
  <si>
    <t xml:space="preserve">北京市西城区</t>
  </si>
  <si>
    <t xml:space="preserve">李清岚</t>
  </si>
  <si>
    <t xml:space="preserve">7.6-7.12</t>
  </si>
  <si>
    <t xml:space="preserve">材料学院赴河南省南阳市志愿服务主题实践队</t>
  </si>
  <si>
    <t xml:space="preserve">南阳市卧龙区</t>
  </si>
  <si>
    <t xml:space="preserve">王同硕</t>
  </si>
  <si>
    <t xml:space="preserve">地球科学与环境工程学院赴成都社区服务主题实践队</t>
  </si>
  <si>
    <t xml:space="preserve">成都市高新区</t>
  </si>
  <si>
    <t xml:space="preserve">基层社区服务</t>
  </si>
  <si>
    <t xml:space="preserve">杨帆</t>
  </si>
  <si>
    <t xml:space="preserve">7.20-8.20</t>
  </si>
  <si>
    <t xml:space="preserve">地球科学与环境工程学院赴成都市郫都区战旗村红色实践主题实践队</t>
  </si>
  <si>
    <t xml:space="preserve">郫都区</t>
  </si>
  <si>
    <t xml:space="preserve">李建军</t>
  </si>
  <si>
    <t xml:space="preserve">红色实践：喜迎二十大，永远跟党走，奋进新征程</t>
  </si>
  <si>
    <t xml:space="preserve">朱泓宇</t>
  </si>
  <si>
    <t xml:space="preserve">7.20-8.15</t>
  </si>
  <si>
    <t xml:space="preserve">地球科学与环境工程学院赴绍兴嵊州红色之旅主题实践队</t>
  </si>
  <si>
    <t xml:space="preserve">浙江省绍兴市嵊州市石璜镇</t>
  </si>
  <si>
    <t xml:space="preserve">张子骢</t>
  </si>
  <si>
    <t xml:space="preserve">  7.15-7.20</t>
  </si>
  <si>
    <t xml:space="preserve">不忘长征路，重温红色精神</t>
  </si>
  <si>
    <t xml:space="preserve">红色实践</t>
  </si>
  <si>
    <t xml:space="preserve">钟元康</t>
  </si>
  <si>
    <t xml:space="preserve">7.29-8.01</t>
  </si>
  <si>
    <t xml:space="preserve">地学学院赴菏泽市冀鲁豫纪念馆等地学习党史主题实践队</t>
  </si>
  <si>
    <t xml:space="preserve">菏泽市东明县</t>
  </si>
  <si>
    <t xml:space="preserve">实地调研、红色实践、</t>
  </si>
  <si>
    <t xml:space="preserve">贤凤茹</t>
  </si>
  <si>
    <t xml:space="preserve">7.20-7.27</t>
  </si>
  <si>
    <t xml:space="preserve">喜迎二十大、永远跟党走、奋进新征程</t>
  </si>
  <si>
    <t xml:space="preserve">烟台市芝罘区</t>
  </si>
  <si>
    <t xml:space="preserve">朱欣愉</t>
  </si>
  <si>
    <t xml:space="preserve">科技驱动、红色赋能——地学学院赴湖南红色文化基地实践</t>
  </si>
  <si>
    <t xml:space="preserve">株洲市</t>
  </si>
  <si>
    <t xml:space="preserve">崔宇龙</t>
  </si>
  <si>
    <t xml:space="preserve">易若萱</t>
  </si>
  <si>
    <t xml:space="preserve">6.10-8.10</t>
  </si>
  <si>
    <t xml:space="preserve">菏泽市牡丹区</t>
  </si>
  <si>
    <t xml:space="preserve">地环学院赴成都市街子古镇红色主题实践队</t>
  </si>
  <si>
    <t xml:space="preserve">成都市崇州市</t>
  </si>
  <si>
    <t xml:space="preserve">红色调研走访</t>
  </si>
  <si>
    <t xml:space="preserve">杨冰倩</t>
  </si>
  <si>
    <t xml:space="preserve">高溢青</t>
  </si>
  <si>
    <t xml:space="preserve"> 7.30-8.10</t>
  </si>
  <si>
    <t xml:space="preserve">成都东站调研消防设备主题实践</t>
  </si>
  <si>
    <t xml:space="preserve">成都市成华区成都东站</t>
  </si>
  <si>
    <t xml:space="preserve">何杨</t>
  </si>
  <si>
    <t xml:space="preserve">罗晋宇</t>
  </si>
  <si>
    <t xml:space="preserve">追寻安顺精神，赓续红色薪火</t>
  </si>
  <si>
    <t xml:space="preserve">安顺市</t>
  </si>
  <si>
    <t xml:space="preserve">赵瑞涵</t>
  </si>
  <si>
    <t xml:space="preserve">闵敏祥瑞</t>
  </si>
  <si>
    <t xml:space="preserve">8.08-8.12</t>
  </si>
  <si>
    <t xml:space="preserve">地学学院赴四川地震曾发生地考察灾后重建主题实践队</t>
  </si>
  <si>
    <t xml:space="preserve">雅安、汶川</t>
  </si>
  <si>
    <t xml:space="preserve">考察地震曾发生地</t>
  </si>
  <si>
    <t xml:space="preserve">史可心</t>
  </si>
  <si>
    <t xml:space="preserve">王丹</t>
  </si>
  <si>
    <t xml:space="preserve">地学学院赴成都红色主题实践队</t>
  </si>
  <si>
    <t xml:space="preserve">彭豪</t>
  </si>
  <si>
    <t xml:space="preserve">“重温青羊足迹 传承红色基因”主题实践活动</t>
  </si>
  <si>
    <t xml:space="preserve">刘梦晴</t>
  </si>
  <si>
    <t xml:space="preserve">地球科学与环境工程学院赴浙江省新昌县环保主题实践队</t>
  </si>
  <si>
    <t xml:space="preserve">绍兴市新昌县</t>
  </si>
  <si>
    <t xml:space="preserve">环境保护</t>
  </si>
  <si>
    <t xml:space="preserve">张欣驰</t>
  </si>
  <si>
    <t xml:space="preserve">7.24-7.28</t>
  </si>
  <si>
    <t xml:space="preserve">地球科学与环境工程学院赴绵阳市红色调研走访主题实践队</t>
  </si>
  <si>
    <t xml:space="preserve">陈佳慧</t>
  </si>
  <si>
    <t xml:space="preserve">传承红色基因，争做时代新人</t>
  </si>
  <si>
    <t xml:space="preserve">吴传奇</t>
  </si>
  <si>
    <t xml:space="preserve">7.8-7.14</t>
  </si>
  <si>
    <t xml:space="preserve">穿越时空的隧道，成都博物馆调研报告</t>
  </si>
  <si>
    <t xml:space="preserve">叶文帅</t>
  </si>
  <si>
    <t xml:space="preserve">8.05-8.11</t>
  </si>
  <si>
    <t xml:space="preserve">赴红军长征纪念馆红色实践主题实践队</t>
  </si>
  <si>
    <t xml:space="preserve">四川省成都市邛崃市高何镇</t>
  </si>
  <si>
    <t xml:space="preserve">冯德俊</t>
  </si>
  <si>
    <t xml:space="preserve">陈德晟</t>
  </si>
  <si>
    <t xml:space="preserve">地球科学与环境工程学院赴革命纪念馆参观主题实践队</t>
  </si>
  <si>
    <t xml:space="preserve">吕梁市兴县蔡家崖乡</t>
  </si>
  <si>
    <t xml:space="preserve">参观革命纪念馆</t>
  </si>
  <si>
    <t xml:space="preserve">王宁</t>
  </si>
  <si>
    <t xml:space="preserve">悟长征精神 扬青春华彩</t>
  </si>
  <si>
    <t xml:space="preserve">成都市邛崃区 天台镇</t>
  </si>
  <si>
    <t xml:space="preserve">理论宣讲 实地调研</t>
  </si>
  <si>
    <t xml:space="preserve">梁爽</t>
  </si>
  <si>
    <t xml:space="preserve">毛云涛</t>
  </si>
  <si>
    <t xml:space="preserve">地球科学与环境工程学院赴江苏省扬州市红色实践主题实践</t>
  </si>
  <si>
    <t xml:space="preserve">扬州市邗江区</t>
  </si>
  <si>
    <t xml:space="preserve">陈哲骏</t>
  </si>
  <si>
    <t xml:space="preserve">7.23-7.23</t>
  </si>
  <si>
    <t xml:space="preserve">红色基地走访</t>
  </si>
  <si>
    <t xml:space="preserve">陈荩娜</t>
  </si>
  <si>
    <t xml:space="preserve">李超</t>
  </si>
  <si>
    <t xml:space="preserve">7.11-7.13</t>
  </si>
  <si>
    <t xml:space="preserve">地球科学与环境工程学院赴建川博物馆喜迎二十大、永远跟党走、奋进新征程主题实践队</t>
  </si>
  <si>
    <t xml:space="preserve">实地调研与社会调查</t>
  </si>
  <si>
    <t xml:space="preserve">周嘉豪</t>
  </si>
  <si>
    <r>
      <rPr>
        <sz val="11"/>
        <rFont val="Noto Sans"/>
        <family val="2"/>
      </rPr>
      <t xml:space="preserve">地球科学与环境学院赴家乡“寻访红色遗迹</t>
    </r>
    <r>
      <rPr>
        <sz val="11"/>
        <rFont val="仿宋"/>
        <family val="3"/>
        <charset val="134"/>
      </rPr>
      <t xml:space="preserve">·</t>
    </r>
    <r>
      <rPr>
        <sz val="11"/>
        <rFont val="Noto Sans"/>
        <family val="2"/>
      </rPr>
      <t xml:space="preserve">赓续红色血脉”重温红色记忆主题实践队</t>
    </r>
  </si>
  <si>
    <t xml:space="preserve">文化学习</t>
  </si>
  <si>
    <t xml:space="preserve">文强</t>
  </si>
  <si>
    <t xml:space="preserve">焦静仪</t>
  </si>
  <si>
    <t xml:space="preserve">7.19—7.21</t>
  </si>
  <si>
    <t xml:space="preserve">建筑学院赴广东省东莞市志愿活动主题实践团队</t>
  </si>
  <si>
    <t xml:space="preserve">东莞市石碣镇</t>
  </si>
  <si>
    <t xml:space="preserve">志愿活动</t>
  </si>
  <si>
    <t xml:space="preserve">建筑学院团委</t>
  </si>
  <si>
    <t xml:space="preserve">曹馨玉</t>
  </si>
  <si>
    <t xml:space="preserve">建筑学院赴各自家乡所在地“乡村振兴”主题实践队</t>
  </si>
  <si>
    <t xml:space="preserve">各队员所在地</t>
  </si>
  <si>
    <t xml:space="preserve">各队员所在市</t>
  </si>
  <si>
    <t xml:space="preserve">周翔宇</t>
  </si>
  <si>
    <t xml:space="preserve">7.21-7.31</t>
  </si>
  <si>
    <t xml:space="preserve">建筑学院赴四川省宜宾市教育帮扶主题实践队</t>
  </si>
  <si>
    <t xml:space="preserve">宜宾市东阳村</t>
  </si>
  <si>
    <t xml:space="preserve">施小园</t>
  </si>
  <si>
    <t xml:space="preserve">7.25-7.29</t>
  </si>
  <si>
    <t xml:space="preserve">建筑学院赴梓潼社区志愿服务建设美丽中国主题实践活动</t>
  </si>
  <si>
    <t xml:space="preserve">卢宣而</t>
  </si>
  <si>
    <t xml:space="preserve">7.1-7.8</t>
  </si>
  <si>
    <t xml:space="preserve">建筑学院赴庐江县教育帮扶主题实践队</t>
  </si>
  <si>
    <t xml:space="preserve">合肥市庐江县</t>
  </si>
  <si>
    <t xml:space="preserve">钱秋凡</t>
  </si>
  <si>
    <t xml:space="preserve">建筑学院学生工作组</t>
  </si>
  <si>
    <t xml:space="preserve">徐霁昂</t>
  </si>
  <si>
    <t xml:space="preserve">建筑学院赴成都市青羊区琴台路红色调研主题实践团队</t>
  </si>
  <si>
    <t xml:space="preserve">赵丹宜</t>
  </si>
  <si>
    <t xml:space="preserve">建筑学院赴成都市崇州街子古镇红色主题实践队</t>
  </si>
  <si>
    <t xml:space="preserve">实地考察，红色走访</t>
  </si>
  <si>
    <t xml:space="preserve">杨雨炘</t>
  </si>
  <si>
    <t xml:space="preserve">6.25-6.25</t>
  </si>
  <si>
    <t xml:space="preserve">建筑学院赴蜀绣公园考查传统手工艺主题实践团队</t>
  </si>
  <si>
    <t xml:space="preserve">田方舟</t>
  </si>
  <si>
    <t xml:space="preserve">徐亚龙</t>
  </si>
  <si>
    <t xml:space="preserve">设计艺术学院赴江苏常州钟楼区等地探寻基层社区治理方略主题实践队</t>
  </si>
  <si>
    <t xml:space="preserve">常州市钟楼区</t>
  </si>
  <si>
    <t xml:space="preserve">实地调研、服务社会建设</t>
  </si>
  <si>
    <t xml:space="preserve">顾逸</t>
  </si>
  <si>
    <t xml:space="preserve">设计艺术学院赴红军长征在芷江陈列馆红色实践主题实践队</t>
  </si>
  <si>
    <t xml:space="preserve">怀化市芷江侗族自治县</t>
  </si>
  <si>
    <t xml:space="preserve">李宣</t>
  </si>
  <si>
    <t xml:space="preserve">7.6-7.7</t>
  </si>
  <si>
    <t xml:space="preserve">赴福建省晋江市金井镇人民政府“返家乡”社会实践活动</t>
  </si>
  <si>
    <t xml:space="preserve">晋江市</t>
  </si>
  <si>
    <t xml:space="preserve">蔡霖霖</t>
  </si>
  <si>
    <t xml:space="preserve">7/10-8/20</t>
  </si>
  <si>
    <t xml:space="preserve">喜迎二十大、感悟革命精神</t>
  </si>
  <si>
    <t xml:space="preserve">石家庄市平山县</t>
  </si>
  <si>
    <t xml:space="preserve">朱耘墨</t>
  </si>
  <si>
    <t xml:space="preserve">7.11-7.17</t>
  </si>
  <si>
    <t xml:space="preserve">探寻红色基地，传承红色精神</t>
  </si>
  <si>
    <t xml:space="preserve">上海市</t>
  </si>
  <si>
    <t xml:space="preserve">实践调研红色基地</t>
  </si>
  <si>
    <t xml:space="preserve">杜军</t>
  </si>
  <si>
    <t xml:space="preserve">王佳迪</t>
  </si>
  <si>
    <t xml:space="preserve">7.10-7.30</t>
  </si>
  <si>
    <r>
      <rPr>
        <sz val="11"/>
        <rFont val="Noto Sans"/>
        <family val="2"/>
      </rPr>
      <t xml:space="preserve">物理学院电讯</t>
    </r>
    <r>
      <rPr>
        <sz val="11"/>
        <rFont val="仿宋"/>
        <family val="3"/>
        <charset val="134"/>
      </rPr>
      <t xml:space="preserve">2021-03</t>
    </r>
    <r>
      <rPr>
        <sz val="11"/>
        <rFont val="Noto Sans"/>
        <family val="2"/>
      </rPr>
      <t xml:space="preserve">班
赴十二桥烈士墓“重温峥嵘岁月”主题实践队</t>
    </r>
  </si>
  <si>
    <t xml:space="preserve">实践活动</t>
  </si>
  <si>
    <t xml:space="preserve">杨硕</t>
  </si>
  <si>
    <t xml:space="preserve">任媛媛</t>
  </si>
  <si>
    <t xml:space="preserve">6.29-6.29</t>
  </si>
  <si>
    <t xml:space="preserve">物理科学与技术学院赴成都市文庙社区“葳蕤芳华，梦马青春”主题实践队</t>
  </si>
  <si>
    <t xml:space="preserve">尹金成</t>
  </si>
  <si>
    <t xml:space="preserve">物理科学与技术学院赴成都青羊区、金牛区地参观学习主题实践队</t>
  </si>
  <si>
    <t xml:space="preserve">成都市青羊区、金牛区</t>
  </si>
  <si>
    <t xml:space="preserve">徐子畅</t>
  </si>
  <si>
    <t xml:space="preserve">参观省博物馆</t>
  </si>
  <si>
    <t xml:space="preserve">陶应凯</t>
  </si>
  <si>
    <t xml:space="preserve">6.30-7.1</t>
  </si>
  <si>
    <t xml:space="preserve">走进博物馆</t>
  </si>
  <si>
    <t xml:space="preserve">赵书娴</t>
  </si>
  <si>
    <t xml:space="preserve">物理科学与技术学院赴地毛主席观察红光社纪念馆主题实践队</t>
  </si>
  <si>
    <t xml:space="preserve">王业恒</t>
  </si>
  <si>
    <t xml:space="preserve">物理学院赴成都市烈士陵园红色实践</t>
  </si>
  <si>
    <t xml:space="preserve">龚高秦</t>
  </si>
  <si>
    <t xml:space="preserve">秦嘉涵</t>
  </si>
  <si>
    <t xml:space="preserve">7.1-7.10</t>
  </si>
  <si>
    <t xml:space="preserve">人文学院赴泉州传承非物质文化遗产实践队</t>
  </si>
  <si>
    <t xml:space="preserve">泉州市鲤城区</t>
  </si>
  <si>
    <t xml:space="preserve">代榕</t>
  </si>
  <si>
    <r>
      <rPr>
        <sz val="11"/>
        <rFont val="Noto Sans"/>
        <family val="2"/>
      </rPr>
      <t xml:space="preserve">人文学院赴都江堰</t>
    </r>
    <r>
      <rPr>
        <sz val="11"/>
        <rFont val="仿宋"/>
        <family val="3"/>
        <charset val="134"/>
      </rPr>
      <t xml:space="preserve">M-TR</t>
    </r>
    <r>
      <rPr>
        <sz val="11"/>
        <rFont val="Noto Sans"/>
        <family val="2"/>
      </rPr>
      <t xml:space="preserve">旅游客运专线熊猫主题有轨电车主题实践队</t>
    </r>
  </si>
  <si>
    <t xml:space="preserve">成都市都江堰市</t>
  </si>
  <si>
    <t xml:space="preserve">实地调研、考察快铁、社会调查</t>
  </si>
  <si>
    <t xml:space="preserve">刘爽</t>
  </si>
  <si>
    <t xml:space="preserve">徐诺</t>
  </si>
  <si>
    <t xml:space="preserve">6.24-7.01</t>
  </si>
  <si>
    <t xml:space="preserve">人文学院赴崇州市“慢行交通赋能乡村振兴”主题实践队</t>
  </si>
  <si>
    <t xml:space="preserve">崇州市</t>
  </si>
  <si>
    <t xml:space="preserve">张淼儿</t>
  </si>
  <si>
    <t xml:space="preserve">6.25-7.01</t>
  </si>
  <si>
    <t xml:space="preserve">人文学院赴郫县“乡村绿道助力农旅融合发展”主题实践队</t>
  </si>
  <si>
    <t xml:space="preserve">冯畅</t>
  </si>
  <si>
    <t xml:space="preserve">人文学院赴柳州市三江县“通达三江，大美侗寨”主题实践队</t>
  </si>
  <si>
    <t xml:space="preserve">广西壮族自治区</t>
  </si>
  <si>
    <t xml:space="preserve">柳州市三江县</t>
  </si>
  <si>
    <t xml:space="preserve">冯江琪</t>
  </si>
  <si>
    <t xml:space="preserve">6.28-7.3</t>
  </si>
  <si>
    <t xml:space="preserve">人文学院赴黄丰镇主题实践队</t>
  </si>
  <si>
    <t xml:space="preserve">眉山市彭山区</t>
  </si>
  <si>
    <t xml:space="preserve">郭巍</t>
  </si>
  <si>
    <t xml:space="preserve">人文学院赴蒲江明月村“明月此中有，悠然见新村”主题实践队</t>
  </si>
  <si>
    <t xml:space="preserve">成都市蒲江县</t>
  </si>
  <si>
    <t xml:space="preserve">实地调研、交通规划、文化宣传</t>
  </si>
  <si>
    <t xml:space="preserve">田园</t>
  </si>
  <si>
    <t xml:space="preserve">人文学院赴成都市温江区“农路通，乡村兴”主题实践队</t>
  </si>
  <si>
    <t xml:space="preserve">许骏杰</t>
  </si>
  <si>
    <t xml:space="preserve">7.2-7.9</t>
  </si>
  <si>
    <t xml:space="preserve">人文学院赴重庆市开州区“感悟帅乡风采，学习革命文化”主题实践队</t>
  </si>
  <si>
    <t xml:space="preserve">开州区</t>
  </si>
  <si>
    <t xml:space="preserve">易小琦</t>
  </si>
  <si>
    <t xml:space="preserve">人文学院赴大邑县安仁镇“走进建川博物馆聚落”主题实践队</t>
  </si>
  <si>
    <t xml:space="preserve">大邑县</t>
  </si>
  <si>
    <t xml:space="preserve">张若璇</t>
  </si>
  <si>
    <t xml:space="preserve">人文学院赴花荄镇联丰村“搭乘小黄车 探美丽乡村建设”主题实践队</t>
  </si>
  <si>
    <t xml:space="preserve">绵阳市安州区</t>
  </si>
  <si>
    <t xml:space="preserve">段丁予</t>
  </si>
  <si>
    <t xml:space="preserve">6.24-6.30</t>
  </si>
  <si>
    <t xml:space="preserve">人文学院赴重庆市璧山区“交通强国，枢纽先行”主题实践队</t>
  </si>
  <si>
    <t xml:space="preserve">重庆市璧山区</t>
  </si>
  <si>
    <t xml:space="preserve">实地调研、考察高铁</t>
  </si>
  <si>
    <t xml:space="preserve">周洋</t>
  </si>
  <si>
    <t xml:space="preserve">6.26-7.2</t>
  </si>
  <si>
    <t xml:space="preserve">人文学院赴成都市郫都区“盘活旅游资源，乡村旅游振兴”主题实践队</t>
  </si>
  <si>
    <t xml:space="preserve">主题宣讲</t>
  </si>
  <si>
    <t xml:space="preserve">常齐轩</t>
  </si>
  <si>
    <t xml:space="preserve">人文学院赴成都市郫都区“环境治理”主题实践队</t>
  </si>
  <si>
    <t xml:space="preserve">畅想</t>
  </si>
  <si>
    <t xml:space="preserve">8.26-8.28</t>
  </si>
  <si>
    <t xml:space="preserve">人文学院赴成都市锦江区“与英雄对标，挺中华脊梁”主题实践队</t>
  </si>
  <si>
    <t xml:space="preserve">邓德玉</t>
  </si>
  <si>
    <t xml:space="preserve">6.24-6.26</t>
  </si>
  <si>
    <t xml:space="preserve">人文学院赴遂宁市蓬溪县“金通工程助力乡村振兴”主题实践队</t>
  </si>
  <si>
    <t xml:space="preserve">遂宁市蓬溪县</t>
  </si>
  <si>
    <t xml:space="preserve">邓昕宇</t>
  </si>
  <si>
    <t xml:space="preserve">6.27-7.1</t>
  </si>
  <si>
    <r>
      <rPr>
        <sz val="11"/>
        <rFont val="Noto Sans"/>
        <family val="2"/>
      </rPr>
      <t xml:space="preserve">人文学院赴成都市郫都区龙吟社区“</t>
    </r>
    <r>
      <rPr>
        <sz val="11"/>
        <rFont val="仿宋"/>
        <family val="3"/>
        <charset val="134"/>
      </rPr>
      <t xml:space="preserve">2022</t>
    </r>
    <r>
      <rPr>
        <sz val="11"/>
        <rFont val="Noto Sans"/>
        <family val="2"/>
      </rPr>
      <t xml:space="preserve">暑假智慧助老实践活动”主题实践队</t>
    </r>
  </si>
  <si>
    <t xml:space="preserve">成都市郫都区龙吟社区</t>
  </si>
  <si>
    <t xml:space="preserve">智慧助老</t>
  </si>
  <si>
    <t xml:space="preserve">满珍明</t>
  </si>
  <si>
    <t xml:space="preserve">人文学院赴成都市龙吟社区“智慧助老”主题实践队</t>
  </si>
  <si>
    <t xml:space="preserve">成都市龙吟社区</t>
  </si>
  <si>
    <t xml:space="preserve">孙华阳</t>
  </si>
  <si>
    <t xml:space="preserve">人文学院赴成都市郫都区“环境治理社区公益劳动”主题实践队</t>
  </si>
  <si>
    <t xml:space="preserve">生态环保</t>
  </si>
  <si>
    <t xml:space="preserve">王硕</t>
  </si>
  <si>
    <t xml:space="preserve">人文学院赴成都市郫都区“关爱青少年”主题实践队</t>
  </si>
  <si>
    <t xml:space="preserve">张旭阳</t>
  </si>
  <si>
    <t xml:space="preserve">人文学院赴河南省焦作市柏山村“瞩脱贫攻坚，扬红色精神”主题实践队</t>
  </si>
  <si>
    <t xml:space="preserve">焦作市博爱县</t>
  </si>
  <si>
    <t xml:space="preserve">参观学习、实地调研</t>
  </si>
  <si>
    <t xml:space="preserve">卢琴</t>
  </si>
  <si>
    <t xml:space="preserve">王莹莹</t>
  </si>
  <si>
    <t xml:space="preserve">公共管理学院赴成都市温江区“联农企力量，振乡村之光”主题实践队</t>
  </si>
  <si>
    <t xml:space="preserve">实地调研、社会调查</t>
  </si>
  <si>
    <t xml:space="preserve">韩文丽</t>
  </si>
  <si>
    <t xml:space="preserve">李学薇</t>
  </si>
  <si>
    <t xml:space="preserve">公共管理学院赴青山村访未来乡村，“青山留我筑江南”主题实践队</t>
  </si>
  <si>
    <t xml:space="preserve">杭州市余杭区黄湖镇青山村</t>
  </si>
  <si>
    <t xml:space="preserve">赵朋飞</t>
  </si>
  <si>
    <t xml:space="preserve">华榕</t>
  </si>
  <si>
    <t xml:space="preserve">7.6-7.10</t>
  </si>
  <si>
    <t xml:space="preserve">百年革命风雨路，回首遗迹历如新</t>
  </si>
  <si>
    <t xml:space="preserve">天津市</t>
  </si>
  <si>
    <t xml:space="preserve">和平区、南开区、河西区</t>
  </si>
  <si>
    <t xml:space="preserve">陈泽东</t>
  </si>
  <si>
    <t xml:space="preserve">邱旭</t>
  </si>
  <si>
    <t xml:space="preserve">7.5-7.20</t>
  </si>
  <si>
    <t xml:space="preserve">扬蜀绣文化，绣时代风华</t>
  </si>
  <si>
    <t xml:space="preserve">石珮锦</t>
  </si>
  <si>
    <t xml:space="preserve">王乐妮</t>
  </si>
  <si>
    <t xml:space="preserve">7.5-7.16</t>
  </si>
  <si>
    <t xml:space="preserve">宜兴市东郊社区疫情防控下的基层社区治理状况调研</t>
  </si>
  <si>
    <t xml:space="preserve">无锡市宜兴市</t>
  </si>
  <si>
    <t xml:space="preserve">基层社区治理</t>
  </si>
  <si>
    <t xml:space="preserve">林晶晶</t>
  </si>
  <si>
    <t xml:space="preserve">王铭洋</t>
  </si>
  <si>
    <t xml:space="preserve">7.28-7.31</t>
  </si>
  <si>
    <t xml:space="preserve">琉璃渠村——古貌新生的文化名村的振兴之路</t>
  </si>
  <si>
    <t xml:space="preserve">北京市门头沟区</t>
  </si>
  <si>
    <t xml:space="preserve">明翠琴</t>
  </si>
  <si>
    <t xml:space="preserve">吴嘉瑞</t>
  </si>
  <si>
    <t xml:space="preserve">7.22-7.24</t>
  </si>
  <si>
    <t xml:space="preserve">公共管理学院赴甘肃省兰州市城市交通调查实践队   </t>
  </si>
  <si>
    <t xml:space="preserve">王浩宇</t>
  </si>
  <si>
    <t xml:space="preserve">交通公共政策研究中心</t>
  </si>
  <si>
    <t xml:space="preserve">张自婕</t>
  </si>
  <si>
    <t xml:space="preserve">灵山县蒙塘村脱贫攻坚与乡村振兴衔接的帮扶政策调研</t>
  </si>
  <si>
    <t xml:space="preserve">钦州市灵山县新圩镇</t>
  </si>
  <si>
    <t xml:space="preserve">实地调研、社会调查、服务社会建设</t>
  </si>
  <si>
    <t xml:space="preserve">冯会会、陈泽东 </t>
  </si>
  <si>
    <t xml:space="preserve">王莹</t>
  </si>
  <si>
    <t xml:space="preserve">公共管理学院赴雅安市荥经县龙苍沟镇乡村振兴主题实践队</t>
  </si>
  <si>
    <t xml:space="preserve">雅安市荥经县</t>
  </si>
  <si>
    <t xml:space="preserve">实地调研、就业调研、乡村振兴</t>
  </si>
  <si>
    <t xml:space="preserve">周琳</t>
  </si>
  <si>
    <t xml:space="preserve">公共管理学院赴广安追忆小平同志，探寻红色血脉传承新式主题实践队</t>
  </si>
  <si>
    <t xml:space="preserve">实地走访、社会调查、文化宣传</t>
  </si>
  <si>
    <t xml:space="preserve">蒋馨</t>
  </si>
  <si>
    <t xml:space="preserve">6.27-8.1</t>
  </si>
  <si>
    <t xml:space="preserve">黔东南地区脱贫攻坚成果调查</t>
  </si>
  <si>
    <t xml:space="preserve">黔东南州凯里市</t>
  </si>
  <si>
    <t xml:space="preserve">王兰</t>
  </si>
  <si>
    <t xml:space="preserve">7.23-8.10</t>
  </si>
  <si>
    <t xml:space="preserve">公共管理学院赴开江县红色资源实践调研实践队</t>
  </si>
  <si>
    <t xml:space="preserve">达州市开江县</t>
  </si>
  <si>
    <t xml:space="preserve">陈翔</t>
  </si>
  <si>
    <t xml:space="preserve">求索“两山”理论，建设大美中国</t>
  </si>
  <si>
    <t xml:space="preserve">湖州市安吉县余村</t>
  </si>
  <si>
    <t xml:space="preserve">汤庆园</t>
  </si>
  <si>
    <t xml:space="preserve">王韵禾</t>
  </si>
  <si>
    <t xml:space="preserve">赴四川达州“弘扬、传承历史名人文化”</t>
  </si>
  <si>
    <t xml:space="preserve">四川省达州市通川区</t>
  </si>
  <si>
    <t xml:space="preserve">王威</t>
  </si>
  <si>
    <t xml:space="preserve">7.16-7.20</t>
  </si>
  <si>
    <t xml:space="preserve">公共管理学院赴成都市交通运输局关于老年公共交通优惠新老政策衔接主题实践队</t>
  </si>
  <si>
    <t xml:space="preserve">冯会会</t>
  </si>
  <si>
    <t xml:space="preserve">戴晓彤</t>
  </si>
  <si>
    <t xml:space="preserve">7.06-7.10</t>
  </si>
  <si>
    <t xml:space="preserve">基层减负主题实践</t>
  </si>
  <si>
    <t xml:space="preserve">成都市彭州市</t>
  </si>
  <si>
    <t xml:space="preserve"> 基层调研</t>
  </si>
  <si>
    <t xml:space="preserve">王向阳</t>
  </si>
  <si>
    <t xml:space="preserve">何嘉宜</t>
  </si>
  <si>
    <t xml:space="preserve">6.28-7.2</t>
  </si>
  <si>
    <t xml:space="preserve">公共管理学院赴山东省济宁市汶上县探寻当地佛教文化主题实践队</t>
  </si>
  <si>
    <t xml:space="preserve">济宁市汶上县</t>
  </si>
  <si>
    <t xml:space="preserve">文化探寻</t>
  </si>
  <si>
    <t xml:space="preserve">莫太林</t>
  </si>
  <si>
    <t xml:space="preserve">刘玉欣</t>
  </si>
  <si>
    <t xml:space="preserve">基于阆中市文化产业与特色产业看脱贫攻坚成果与共同富裕路径</t>
  </si>
  <si>
    <t xml:space="preserve">阆中市</t>
  </si>
  <si>
    <t xml:space="preserve">陈一</t>
  </si>
  <si>
    <t xml:space="preserve">王智民</t>
  </si>
  <si>
    <t xml:space="preserve">7.05-8.10</t>
  </si>
  <si>
    <t xml:space="preserve">公共管理学院赴重庆进行基层社区调研实践</t>
  </si>
  <si>
    <t xml:space="preserve">重庆市两江新区</t>
  </si>
  <si>
    <t xml:space="preserve">申蓉</t>
  </si>
  <si>
    <t xml:space="preserve">陶玉</t>
  </si>
  <si>
    <t xml:space="preserve">7.10——7.14</t>
  </si>
  <si>
    <t xml:space="preserve">公共管理学院赴重庆市潼南区宝龙镇严寨村脱贫攻坚成果调研考察主题实践队</t>
  </si>
  <si>
    <t xml:space="preserve">重庆市潼南区</t>
  </si>
  <si>
    <t xml:space="preserve">莫倩</t>
  </si>
  <si>
    <t xml:space="preserve">6.30-7.10</t>
  </si>
  <si>
    <t xml:space="preserve">公共管理学院赴成都市蜂蜜文创设计实践队</t>
  </si>
  <si>
    <t xml:space="preserve">文创产品制作</t>
  </si>
  <si>
    <t xml:space="preserve">张爽秋</t>
  </si>
  <si>
    <t xml:space="preserve">贺函</t>
  </si>
  <si>
    <t xml:space="preserve">7.6-7.15</t>
  </si>
  <si>
    <t xml:space="preserve">平安社区建设</t>
  </si>
  <si>
    <t xml:space="preserve">                             社区调研</t>
  </si>
  <si>
    <t xml:space="preserve">罗梁波、王向阳</t>
  </si>
  <si>
    <t xml:space="preserve">韩蕊</t>
  </si>
  <si>
    <t xml:space="preserve">公共管理学院赴万州区脱贫攻坚成果调研考察</t>
  </si>
  <si>
    <t xml:space="preserve">万州区</t>
  </si>
  <si>
    <t xml:space="preserve">汪双梅</t>
  </si>
  <si>
    <t xml:space="preserve">龚艺</t>
  </si>
  <si>
    <t xml:space="preserve">7.10-7.18</t>
  </si>
  <si>
    <t xml:space="preserve">家乡的二十年</t>
  </si>
  <si>
    <t xml:space="preserve">扬州市宝应县</t>
  </si>
  <si>
    <t xml:space="preserve">走访调查</t>
  </si>
  <si>
    <t xml:space="preserve">李秋阳</t>
  </si>
  <si>
    <t xml:space="preserve">公共管理学院赴长沙岳麓区红色主题实践队</t>
  </si>
  <si>
    <t xml:space="preserve">罗梁波</t>
  </si>
  <si>
    <t xml:space="preserve">高子瑞</t>
  </si>
  <si>
    <t xml:space="preserve">公共管理学院赴潍坊红色实践队</t>
  </si>
  <si>
    <t xml:space="preserve">潍坊市奎文区</t>
  </si>
  <si>
    <t xml:space="preserve">赵晓琨</t>
  </si>
  <si>
    <t xml:space="preserve">7.9-7.10</t>
  </si>
  <si>
    <t xml:space="preserve">公共管理学院赴西南交大社区调研“普法宣传进社区 法治意识入人心”主题实践队</t>
  </si>
  <si>
    <t xml:space="preserve">法律科普宣传</t>
  </si>
  <si>
    <t xml:space="preserve">陈诗琪</t>
  </si>
  <si>
    <t xml:space="preserve">公共管理学院赴建川博物馆红色主题实践队</t>
  </si>
  <si>
    <t xml:space="preserve">李佳颖</t>
  </si>
  <si>
    <t xml:space="preserve">7.6-7.8</t>
  </si>
  <si>
    <t xml:space="preserve">公共管理学院学院赴古城红色文化博物馆实地调研主题实践队</t>
  </si>
  <si>
    <t xml:space="preserve">杨昱杰</t>
  </si>
  <si>
    <t xml:space="preserve">7.6-7.6</t>
  </si>
  <si>
    <t xml:space="preserve">红色之旅——青海省原子城之旅</t>
  </si>
  <si>
    <t xml:space="preserve">青海省海北藏族自治州海晏县</t>
  </si>
  <si>
    <t xml:space="preserve">参观红色教育基地</t>
  </si>
  <si>
    <t xml:space="preserve">骆丽</t>
  </si>
  <si>
    <t xml:space="preserve">谢热卓玛</t>
  </si>
  <si>
    <t xml:space="preserve">7.5-8.5</t>
  </si>
  <si>
    <t xml:space="preserve">公共管理学院赴成都市崇州市烈士陵园学习宣讲红色精神主题实践队</t>
  </si>
  <si>
    <t xml:space="preserve">学习宣传红色精神</t>
  </si>
  <si>
    <t xml:space="preserve">贺子涵</t>
  </si>
  <si>
    <t xml:space="preserve">7.2-7.2</t>
  </si>
  <si>
    <t xml:space="preserve">公共管理学院“筑梦青春”赴云南临沧脱贫攻坚成果调研实践队</t>
  </si>
  <si>
    <t xml:space="preserve">临沧市临翔区</t>
  </si>
  <si>
    <t xml:space="preserve">脱贫攻坚实地调研</t>
  </si>
  <si>
    <t xml:space="preserve">杨文娟</t>
  </si>
  <si>
    <t xml:space="preserve">7.25-7-31</t>
  </si>
  <si>
    <t xml:space="preserve">公共管理学院赴邓小平故居地实践调研主题实践队</t>
  </si>
  <si>
    <t xml:space="preserve">闫柯帆</t>
  </si>
  <si>
    <t xml:space="preserve">7.25-7.26</t>
  </si>
  <si>
    <t xml:space="preserve">沿着总书记的足迹——开辟治蜀兴川新境界</t>
  </si>
  <si>
    <t xml:space="preserve">王斌</t>
  </si>
  <si>
    <t xml:space="preserve">魏子康</t>
  </si>
  <si>
    <t xml:space="preserve">公共管理学院赴河北省南宫市南七里口村基层治理主题实践</t>
  </si>
  <si>
    <t xml:space="preserve">邢台市南宫市</t>
  </si>
  <si>
    <t xml:space="preserve">实地调研，调查村庄关于国家政策的落实状况</t>
  </si>
  <si>
    <t xml:space="preserve">张荣荣</t>
  </si>
  <si>
    <t xml:space="preserve">杨晓彤</t>
  </si>
  <si>
    <t xml:space="preserve">公共管理学院赴会理市红色主题实践队</t>
  </si>
  <si>
    <t xml:space="preserve">会理市</t>
  </si>
  <si>
    <t xml:space="preserve">陈冬菊</t>
  </si>
  <si>
    <t xml:space="preserve">朱萍萍</t>
  </si>
  <si>
    <t xml:space="preserve">7.18-7.20</t>
  </si>
  <si>
    <t xml:space="preserve">公共管理学院赴成都烈士陵园调查实践队</t>
  </si>
  <si>
    <t xml:space="preserve">参观烈士陵园</t>
  </si>
  <si>
    <t xml:space="preserve">钱震宇</t>
  </si>
  <si>
    <t xml:space="preserve">7.1-7.20</t>
  </si>
  <si>
    <r>
      <rPr>
        <sz val="11"/>
        <rFont val="Noto Sans"/>
        <family val="2"/>
      </rPr>
      <t xml:space="preserve">公管学院赴广东省“创青春</t>
    </r>
    <r>
      <rPr>
        <sz val="11"/>
        <rFont val="仿宋"/>
        <family val="3"/>
        <charset val="134"/>
      </rPr>
      <t xml:space="preserve">·</t>
    </r>
    <r>
      <rPr>
        <sz val="11"/>
        <rFont val="Noto Sans"/>
        <family val="2"/>
      </rPr>
      <t xml:space="preserve">湾区行”主题实践队</t>
    </r>
  </si>
  <si>
    <t xml:space="preserve">佛山市南海区</t>
  </si>
  <si>
    <t xml:space="preserve">赵巍</t>
  </si>
  <si>
    <t xml:space="preserve">伦炜甜</t>
  </si>
  <si>
    <t xml:space="preserve">7.15-8.15</t>
  </si>
  <si>
    <t xml:space="preserve">公共管理学院脱贫攻坚贫困县调研</t>
  </si>
  <si>
    <t xml:space="preserve">阜新市阜新蒙古族自治县</t>
  </si>
  <si>
    <t xml:space="preserve">古洁</t>
  </si>
  <si>
    <t xml:space="preserve">吴一迪</t>
  </si>
  <si>
    <t xml:space="preserve">“考察乡村皮影戏文化”实践队</t>
  </si>
  <si>
    <t xml:space="preserve">天水市甘谷县</t>
  </si>
  <si>
    <t xml:space="preserve">赵诚然</t>
  </si>
  <si>
    <t xml:space="preserve">温瑞亮</t>
  </si>
  <si>
    <t xml:space="preserve">公共管理学院赴李大钊纪念馆红色实践主题实践队</t>
  </si>
  <si>
    <t xml:space="preserve">河北省唐山市乐亭县</t>
  </si>
  <si>
    <t xml:space="preserve">王亦然</t>
  </si>
  <si>
    <t xml:space="preserve">7.15-8,10</t>
  </si>
  <si>
    <r>
      <rPr>
        <sz val="11"/>
        <rFont val="Noto Sans"/>
        <family val="2"/>
      </rPr>
      <t xml:space="preserve">传承红色基因，赓续百年薪火</t>
    </r>
    <r>
      <rPr>
        <sz val="11"/>
        <rFont val="仿宋"/>
        <family val="3"/>
        <charset val="134"/>
      </rPr>
      <t xml:space="preserve">--</t>
    </r>
    <r>
      <rPr>
        <sz val="11"/>
        <rFont val="Noto Sans"/>
        <family val="2"/>
      </rPr>
      <t xml:space="preserve">公管学子赴山西省高平市红色主题实践活动</t>
    </r>
  </si>
  <si>
    <t xml:space="preserve">晋城市高平市</t>
  </si>
  <si>
    <t xml:space="preserve">红色主题实践</t>
  </si>
  <si>
    <t xml:space="preserve">朱珂</t>
  </si>
  <si>
    <t xml:space="preserve">公共管理学院赴四川省遂宁蓬溪县调研红色教育基地主题实践活动</t>
  </si>
  <si>
    <t xml:space="preserve">赵怡然</t>
  </si>
  <si>
    <t xml:space="preserve">7.11-7.22</t>
  </si>
  <si>
    <t xml:space="preserve">公共管理学院赴河北邢台基层社区疫情防控调查实践队</t>
  </si>
  <si>
    <t xml:space="preserve">邢台市内丘县</t>
  </si>
  <si>
    <t xml:space="preserve">实地调研、社会调查、抗疫行动</t>
  </si>
  <si>
    <t xml:space="preserve">龙星宇</t>
  </si>
  <si>
    <t xml:space="preserve">7.11-7.15</t>
  </si>
  <si>
    <t xml:space="preserve">公共管理学院赴泸州探寻四川历史名人文化之蒋兆和先生主题实践队</t>
  </si>
  <si>
    <t xml:space="preserve">泸州市龙马潭区</t>
  </si>
  <si>
    <t xml:space="preserve">叶念慈</t>
  </si>
  <si>
    <t xml:space="preserve">7.10-8.01</t>
  </si>
  <si>
    <t xml:space="preserve">公共管理学院赴红色圣地调研走访实践队</t>
  </si>
  <si>
    <t xml:space="preserve">金华市东阳市</t>
  </si>
  <si>
    <t xml:space="preserve">余小英</t>
  </si>
  <si>
    <t xml:space="preserve">陈琦祺</t>
  </si>
  <si>
    <t xml:space="preserve">公共管理学院赴秦皇岛市脱贫攻坚工作实地调研实践</t>
  </si>
  <si>
    <t xml:space="preserve">秦皇岛市青龙县</t>
  </si>
  <si>
    <t xml:space="preserve">张雨萌</t>
  </si>
  <si>
    <t xml:space="preserve">公共管理学院赴成都市烈士陵园学习宣讲红色精神主题实践队</t>
  </si>
  <si>
    <t xml:space="preserve">学习宣讲红色精神</t>
  </si>
  <si>
    <t xml:space="preserve">王崇杰</t>
  </si>
  <si>
    <t xml:space="preserve">赵永强</t>
  </si>
  <si>
    <t xml:space="preserve">6.28-6.28</t>
  </si>
  <si>
    <t xml:space="preserve">公共管理学院赴都江堰地实地调研实践队</t>
  </si>
  <si>
    <t xml:space="preserve">成都市灌江区</t>
  </si>
  <si>
    <t xml:space="preserve">都江堰调研</t>
  </si>
  <si>
    <t xml:space="preserve">张兆兴</t>
  </si>
  <si>
    <t xml:space="preserve">程宇钒</t>
  </si>
  <si>
    <t xml:space="preserve">6.27-6.30</t>
  </si>
  <si>
    <t xml:space="preserve">公共管理学院赴都江堰市穿越千年对话李冰父子主题实践队</t>
  </si>
  <si>
    <t xml:space="preserve">余佳惠</t>
  </si>
  <si>
    <t xml:space="preserve">公共管理学院赴成都战役纪念馆地红色实践主题实践队</t>
  </si>
  <si>
    <t xml:space="preserve">文化调查</t>
  </si>
  <si>
    <t xml:space="preserve">赵海江</t>
  </si>
  <si>
    <t xml:space="preserve">公共管理学院赴黑龙江省哈尔滨市双城区防疫主题实践队</t>
  </si>
  <si>
    <t xml:space="preserve">黑龙江</t>
  </si>
  <si>
    <t xml:space="preserve">哈尔滨市双城区</t>
  </si>
  <si>
    <t xml:space="preserve">邓改娥</t>
  </si>
  <si>
    <t xml:space="preserve">黄煜婷</t>
  </si>
  <si>
    <t xml:space="preserve">公共管理学院赴扬州医院协助老年患者就医服务实践队</t>
  </si>
  <si>
    <t xml:space="preserve">医疗卫生</t>
  </si>
  <si>
    <t xml:space="preserve">陈冠宇</t>
  </si>
  <si>
    <t xml:space="preserve">7.6-.7.13</t>
  </si>
  <si>
    <t xml:space="preserve">公共管理学院赴四川省建川博物馆红色主题实践队</t>
  </si>
  <si>
    <t xml:space="preserve">马国栋</t>
  </si>
  <si>
    <t xml:space="preserve">公共管理学院赴成都建川博物馆红色主题实践队 </t>
  </si>
  <si>
    <t xml:space="preserve">实地调研，致敬英烈，传承精神</t>
  </si>
  <si>
    <t xml:space="preserve">邓华</t>
  </si>
  <si>
    <t xml:space="preserve">刘诗雨</t>
  </si>
  <si>
    <t xml:space="preserve">公共管理学院赴四川省建川博物馆走进红色圣地实践队</t>
  </si>
  <si>
    <t xml:space="preserve">陶熙中</t>
  </si>
  <si>
    <t xml:space="preserve">公共管理学院赴七里乡乡村振兴成果调研考察主题实践队</t>
  </si>
  <si>
    <t xml:space="preserve">刘星月</t>
  </si>
  <si>
    <t xml:space="preserve">公共管理学院赴义乌市缸窑村乡村振兴成果调研考察实践活动</t>
  </si>
  <si>
    <t xml:space="preserve">义乌市缸窑村</t>
  </si>
  <si>
    <t xml:space="preserve">何沁媛</t>
  </si>
  <si>
    <t xml:space="preserve">公共管理学院赴中国社会主义青年团第一次全国代表大会纪念馆红色主题实践</t>
  </si>
  <si>
    <t xml:space="preserve">广州市越秀区</t>
  </si>
  <si>
    <t xml:space="preserve">蔡珺婷</t>
  </si>
  <si>
    <t xml:space="preserve">“返家乡”入厂实习实践活动</t>
  </si>
  <si>
    <t xml:space="preserve">西宁市大通县</t>
  </si>
  <si>
    <t xml:space="preserve">社会建设</t>
  </si>
  <si>
    <t xml:space="preserve">刘丹阳</t>
  </si>
  <si>
    <t xml:space="preserve">7.10-8.10</t>
  </si>
  <si>
    <t xml:space="preserve">关于福州市是否有效打造红色革命基地的研究——以福建省福州市三坊七巷为例</t>
  </si>
  <si>
    <t xml:space="preserve">福州市鼓楼区</t>
  </si>
  <si>
    <t xml:space="preserve">刘梦辰</t>
  </si>
  <si>
    <t xml:space="preserve">公共管理学院赴湖南省衡南县洪山镇脱贫攻坚成果调研考察主题实践队</t>
  </si>
  <si>
    <t xml:space="preserve">衡阳市衡南县</t>
  </si>
  <si>
    <t xml:space="preserve">桑春晓</t>
  </si>
  <si>
    <t xml:space="preserve">罗云杏</t>
  </si>
  <si>
    <t xml:space="preserve">公共管理学院赴四川省安岳县弘扬川内名人主题实践活动</t>
  </si>
  <si>
    <t xml:space="preserve">资阳市安岳县</t>
  </si>
  <si>
    <t xml:space="preserve">周曼</t>
  </si>
  <si>
    <t xml:space="preserve"> 公共管理学院赴玉州区脱贫攻坚实地调研队</t>
  </si>
  <si>
    <t xml:space="preserve">玉林市玉州区</t>
  </si>
  <si>
    <t xml:space="preserve">李可欣</t>
  </si>
  <si>
    <t xml:space="preserve">实地调研，疫情影响下的乡村经济发展</t>
  </si>
  <si>
    <t xml:space="preserve">调查研究，实地走访</t>
  </si>
  <si>
    <t xml:space="preserve">曹洪</t>
  </si>
  <si>
    <t xml:space="preserve">杨云真</t>
  </si>
  <si>
    <t xml:space="preserve">公共管理学院赴象山县调研美丽乡村实践队</t>
  </si>
  <si>
    <t xml:space="preserve">宁波市象山县</t>
  </si>
  <si>
    <t xml:space="preserve">朱玳莹</t>
  </si>
  <si>
    <t xml:space="preserve">宜城张自忠纪念馆红色实践</t>
  </si>
  <si>
    <t xml:space="preserve">襄阳市宜城区</t>
  </si>
  <si>
    <t xml:space="preserve">石未之</t>
  </si>
  <si>
    <t xml:space="preserve">公共管理学院赴成都博物馆红色文化学习主题实践队</t>
  </si>
  <si>
    <t xml:space="preserve">郭佳良</t>
  </si>
  <si>
    <t xml:space="preserve">于瀚滋</t>
  </si>
  <si>
    <t xml:space="preserve">公共管理学院夫山东省济南市红色实践</t>
  </si>
  <si>
    <t xml:space="preserve">山东省济南市</t>
  </si>
  <si>
    <t xml:space="preserve">张潇睿</t>
  </si>
  <si>
    <t xml:space="preserve">公共管理学院赴金堂县盐井地“惠民惠农”政策宣传主题实践</t>
  </si>
  <si>
    <t xml:space="preserve">成都市金堂县</t>
  </si>
  <si>
    <t xml:space="preserve">                             政策宣讲</t>
  </si>
  <si>
    <t xml:space="preserve">李宏伟</t>
  </si>
  <si>
    <t xml:space="preserve">阳虹</t>
  </si>
  <si>
    <t xml:space="preserve">7.15-7.25</t>
  </si>
  <si>
    <t xml:space="preserve">法院知识实践活动</t>
  </si>
  <si>
    <t xml:space="preserve">嘉峪关市</t>
  </si>
  <si>
    <t xml:space="preserve">实习活动</t>
  </si>
  <si>
    <t xml:space="preserve">郭诗颖</t>
  </si>
  <si>
    <t xml:space="preserve">公共管理学院赴天津平津战役纪念馆实践基地</t>
  </si>
  <si>
    <t xml:space="preserve">红桥区</t>
  </si>
  <si>
    <t xml:space="preserve">红色基地实地调研</t>
  </si>
  <si>
    <t xml:space="preserve">吴昱</t>
  </si>
  <si>
    <t xml:space="preserve">黄佳蕊</t>
  </si>
  <si>
    <t xml:space="preserve">公共管理学院学院赴河南省郑州市红色实践主题实践队</t>
  </si>
  <si>
    <t xml:space="preserve">郑州市荥阳市</t>
  </si>
  <si>
    <t xml:space="preserve">翟雅坤</t>
  </si>
  <si>
    <r>
      <rPr>
        <sz val="11"/>
        <rFont val="仿宋"/>
        <family val="3"/>
        <charset val="134"/>
      </rPr>
      <t xml:space="preserve">7.15-7</t>
    </r>
    <r>
      <rPr>
        <sz val="11"/>
        <rFont val="Noto Sans"/>
        <family val="2"/>
      </rPr>
      <t xml:space="preserve">。</t>
    </r>
    <r>
      <rPr>
        <sz val="11"/>
        <rFont val="仿宋"/>
        <family val="3"/>
        <charset val="134"/>
      </rPr>
      <t xml:space="preserve">18</t>
    </r>
  </si>
  <si>
    <t xml:space="preserve">公共管理学院赴敦煌探寻莫高窟文化实践队</t>
  </si>
  <si>
    <t xml:space="preserve">酒泉市敦煌</t>
  </si>
  <si>
    <t xml:space="preserve">探寻文化遗产</t>
  </si>
  <si>
    <t xml:space="preserve">郑丹丹</t>
  </si>
  <si>
    <t xml:space="preserve">7.15-7.30</t>
  </si>
  <si>
    <t xml:space="preserve">公共管理学院赴成都高新区桂溪街道三瓦窑社区精细化治理水平调研主题实践队</t>
  </si>
  <si>
    <t xml:space="preserve">兰嘉懿</t>
  </si>
  <si>
    <t xml:space="preserve">7.10-7.22</t>
  </si>
  <si>
    <t xml:space="preserve">公共管理学院赴广西壮族自治区贵港市港南区桥圩镇参观企业主题实践队</t>
  </si>
  <si>
    <t xml:space="preserve">贵港市港南区</t>
  </si>
  <si>
    <t xml:space="preserve">李由</t>
  </si>
  <si>
    <t xml:space="preserve">赴重庆市合川区钓鱼城及文峰古街“返家乡”主题实践</t>
  </si>
  <si>
    <t xml:space="preserve">合川区</t>
  </si>
  <si>
    <t xml:space="preserve">颜师树</t>
  </si>
  <si>
    <t xml:space="preserve">胡桂宏</t>
  </si>
  <si>
    <t xml:space="preserve">7.07-7.09</t>
  </si>
  <si>
    <t xml:space="preserve">挖掘红色基因，传承红色文化</t>
  </si>
  <si>
    <t xml:space="preserve">博物馆走访调研</t>
  </si>
  <si>
    <t xml:space="preserve">薛婧</t>
  </si>
  <si>
    <t xml:space="preserve">李丹阳</t>
  </si>
  <si>
    <t xml:space="preserve">7.9-7.20</t>
  </si>
  <si>
    <t xml:space="preserve">赴革命烈士陵园红色实践队</t>
  </si>
  <si>
    <t xml:space="preserve">黄石市阳新县</t>
  </si>
  <si>
    <t xml:space="preserve">刘莞尔</t>
  </si>
  <si>
    <t xml:space="preserve">8.1-8.4</t>
  </si>
  <si>
    <t xml:space="preserve">公管学院赴成都市市域社区治理实践队</t>
  </si>
  <si>
    <t xml:space="preserve">肖雄</t>
  </si>
  <si>
    <t xml:space="preserve">7.9-7.11</t>
  </si>
  <si>
    <t xml:space="preserve">访问龙庭革命史纪念馆</t>
  </si>
  <si>
    <t xml:space="preserve">新泰市</t>
  </si>
  <si>
    <t xml:space="preserve">走访红色博物馆</t>
  </si>
  <si>
    <t xml:space="preserve">杨富臣</t>
  </si>
  <si>
    <t xml:space="preserve">7.10-8.30</t>
  </si>
  <si>
    <t xml:space="preserve">公共管理学院赴兰州战役纪念馆“打卡红色陇原，追溯峥嵘岁月”主题实践队</t>
  </si>
  <si>
    <t xml:space="preserve">兰州市</t>
  </si>
  <si>
    <t xml:space="preserve">莫颖桐</t>
  </si>
  <si>
    <t xml:space="preserve">7.10—7.15</t>
  </si>
  <si>
    <t xml:space="preserve">公共管理学院赴成都市烈士陵园走访调研主题实践队</t>
  </si>
  <si>
    <t xml:space="preserve">张旭洋</t>
  </si>
  <si>
    <t xml:space="preserve">携手蜀绣文化，爱我锦绣中华</t>
  </si>
  <si>
    <r>
      <rPr>
        <sz val="11"/>
        <rFont val="Noto Sans"/>
        <family val="2"/>
      </rPr>
      <t xml:space="preserve">祖力艾</t>
    </r>
    <r>
      <rPr>
        <sz val="11"/>
        <rFont val="仿宋"/>
        <family val="3"/>
        <charset val="134"/>
      </rPr>
      <t xml:space="preserve">·</t>
    </r>
    <r>
      <rPr>
        <sz val="11"/>
        <rFont val="Noto Sans"/>
        <family val="2"/>
      </rPr>
      <t xml:space="preserve">吐尔逊</t>
    </r>
  </si>
  <si>
    <t xml:space="preserve">6.30-7.05</t>
  </si>
  <si>
    <t xml:space="preserve">公共管理学院赴广东省珠海市香洲区岱山社区疫情影响下的社区治理调研考察主题实践</t>
  </si>
  <si>
    <t xml:space="preserve">珠海市</t>
  </si>
  <si>
    <t xml:space="preserve">胡慧珠</t>
  </si>
  <si>
    <t xml:space="preserve">7.10-07.18</t>
  </si>
  <si>
    <t xml:space="preserve">追寻红色记忆，感悟中国共产党人的精神谱系——公共管理学院学生会赴四川省眉山市主题实践队
</t>
  </si>
  <si>
    <t xml:space="preserve">唐雯</t>
  </si>
  <si>
    <t xml:space="preserve">生命科学与工程学院赴成都市“爱心护航，不负韶光”教育帮扶活动实践队</t>
  </si>
  <si>
    <t xml:space="preserve">马盈盈</t>
  </si>
  <si>
    <t xml:space="preserve">生命科学与工程学院赴成都市“非遗编造扶贫路，振兴绘制富裕村”实地调研活动实践队</t>
  </si>
  <si>
    <t xml:space="preserve"> 高鹏</t>
  </si>
  <si>
    <t xml:space="preserve">张雨晴</t>
  </si>
  <si>
    <t xml:space="preserve">力学与航空航天学院赴天津市志愿服务主题实践队</t>
  </si>
  <si>
    <t xml:space="preserve">天津市和平区</t>
  </si>
  <si>
    <t xml:space="preserve">杨婧</t>
  </si>
  <si>
    <t xml:space="preserve">张涵畅</t>
  </si>
  <si>
    <t xml:space="preserve">力航学院赴广东省中山市公益劳动主题实践队</t>
  </si>
  <si>
    <t xml:space="preserve">中山市沙溪镇</t>
  </si>
  <si>
    <t xml:space="preserve">服务社会建设
公益劳动</t>
  </si>
  <si>
    <t xml:space="preserve">刘俊逸</t>
  </si>
  <si>
    <r>
      <rPr>
        <sz val="11"/>
        <rFont val="仿宋"/>
        <family val="3"/>
        <charset val="134"/>
      </rPr>
      <t xml:space="preserve">7.13</t>
    </r>
    <r>
      <rPr>
        <sz val="11"/>
        <rFont val="Noto Sans"/>
        <family val="2"/>
      </rPr>
      <t xml:space="preserve">－</t>
    </r>
    <r>
      <rPr>
        <sz val="11"/>
        <rFont val="仿宋"/>
        <family val="3"/>
        <charset val="134"/>
      </rPr>
      <t xml:space="preserve">8.13</t>
    </r>
  </si>
  <si>
    <t xml:space="preserve">数学学院赴德阳市“璀璨文化，一辙古今——地域文化特色发展调研”主题实践队</t>
  </si>
  <si>
    <t xml:space="preserve">德阳市广汉区</t>
  </si>
  <si>
    <t xml:space="preserve">张素子</t>
  </si>
  <si>
    <t xml:space="preserve">冯玉</t>
  </si>
  <si>
    <t xml:space="preserve">数学学院赴西昌知行支教活动</t>
  </si>
  <si>
    <t xml:space="preserve">邓思然</t>
  </si>
  <si>
    <t xml:space="preserve">何未</t>
  </si>
  <si>
    <t xml:space="preserve">马克思主义学院赴汉源“深挖贡椒价值，助力乡村振兴”主题实践队</t>
  </si>
  <si>
    <t xml:space="preserve">四川省雅安市汉源县</t>
  </si>
  <si>
    <t xml:space="preserve">实地调研、社会调查、科技支农</t>
  </si>
  <si>
    <t xml:space="preserve">李浩</t>
  </si>
  <si>
    <t xml:space="preserve">严怡</t>
  </si>
  <si>
    <t xml:space="preserve">7.19-7.25</t>
  </si>
  <si>
    <t xml:space="preserve">利兹学院赴重庆市基层社区管理主题实践队</t>
  </si>
  <si>
    <t xml:space="preserve">重庆市渝北区</t>
  </si>
  <si>
    <t xml:space="preserve">实地调研座谈交流</t>
  </si>
  <si>
    <t xml:space="preserve">余乐天</t>
  </si>
  <si>
    <t xml:space="preserve">利兹学院赴宜宾市红色宜宾行主题实践队</t>
  </si>
  <si>
    <t xml:space="preserve">代若俊</t>
  </si>
  <si>
    <t xml:space="preserve"> 7.1-7.3</t>
  </si>
  <si>
    <t xml:space="preserve">利兹学院赴重庆市巫溪县乡村振兴调研主题实践队</t>
  </si>
  <si>
    <t xml:space="preserve">巫溪县</t>
  </si>
  <si>
    <t xml:space="preserve">刘翔</t>
  </si>
  <si>
    <t xml:space="preserve">付友志</t>
  </si>
  <si>
    <t xml:space="preserve">6.22-6.27</t>
  </si>
  <si>
    <t xml:space="preserve">利兹学院赴西安、咸阳参观红色印记主题实践队</t>
  </si>
  <si>
    <t xml:space="preserve">西安市新城区</t>
  </si>
  <si>
    <t xml:space="preserve">王韵</t>
  </si>
  <si>
    <t xml:space="preserve">6.26-7.1</t>
  </si>
  <si>
    <t xml:space="preserve">利兹学院赴金堂教育帮扶主题实践队</t>
  </si>
  <si>
    <t xml:space="preserve">周媛颖</t>
  </si>
  <si>
    <t xml:space="preserve">袁澍翾</t>
  </si>
  <si>
    <t xml:space="preserve">利兹学院赴重庆红岩精神探索实践队</t>
  </si>
  <si>
    <t xml:space="preserve">李昊洋</t>
  </si>
  <si>
    <t xml:space="preserve">王若松</t>
  </si>
  <si>
    <t xml:space="preserve">6.22-6.25</t>
  </si>
  <si>
    <t xml:space="preserve">利兹学院赴绵竹了解感受抗震抗疫成果，学习体验革命民间文化主题实践队</t>
  </si>
  <si>
    <t xml:space="preserve">德阳市绵竹县</t>
  </si>
  <si>
    <t xml:space="preserve">黄文杰</t>
  </si>
  <si>
    <t xml:space="preserve">6.23-6.25</t>
  </si>
  <si>
    <t xml:space="preserve">利兹学院赴浙江省诸暨返乡主题实践队</t>
  </si>
  <si>
    <t xml:space="preserve">绍兴市诸暨市</t>
  </si>
  <si>
    <t xml:space="preserve">黄浙起</t>
  </si>
  <si>
    <t xml:space="preserve">6.30-7.25</t>
  </si>
  <si>
    <t xml:space="preserve">利兹学院赴吉林省孔子学堂志愿服务主题实践队</t>
  </si>
  <si>
    <t xml:space="preserve">吉林省</t>
  </si>
  <si>
    <t xml:space="preserve">松原市扶余市</t>
  </si>
  <si>
    <t xml:space="preserve">邢浩极</t>
  </si>
  <si>
    <t xml:space="preserve">利兹学院赴李庄基层社区治理主题实践</t>
  </si>
  <si>
    <t xml:space="preserve">宜宾市翠屏区李庄镇</t>
  </si>
  <si>
    <t xml:space="preserve">社区治理</t>
  </si>
  <si>
    <t xml:space="preserve">陆宇佳</t>
  </si>
  <si>
    <t xml:space="preserve">曾智宇</t>
  </si>
  <si>
    <r>
      <rPr>
        <sz val="11"/>
        <rFont val="Noto Sans"/>
        <family val="2"/>
      </rPr>
      <t xml:space="preserve">利兹</t>
    </r>
    <r>
      <rPr>
        <sz val="11"/>
        <rFont val="仿宋"/>
        <family val="3"/>
        <charset val="134"/>
      </rPr>
      <t xml:space="preserve">-</t>
    </r>
    <r>
      <rPr>
        <sz val="11"/>
        <rFont val="Noto Sans"/>
        <family val="2"/>
      </rPr>
      <t xml:space="preserve">生命</t>
    </r>
    <r>
      <rPr>
        <sz val="11"/>
        <rFont val="仿宋"/>
        <family val="3"/>
        <charset val="134"/>
      </rPr>
      <t xml:space="preserve">-</t>
    </r>
    <r>
      <rPr>
        <sz val="11"/>
        <rFont val="Noto Sans"/>
        <family val="2"/>
      </rPr>
      <t xml:space="preserve">力航</t>
    </r>
    <r>
      <rPr>
        <sz val="11"/>
        <rFont val="仿宋"/>
        <family val="3"/>
        <charset val="134"/>
      </rPr>
      <t xml:space="preserve">-</t>
    </r>
    <r>
      <rPr>
        <sz val="11"/>
        <rFont val="Noto Sans"/>
        <family val="2"/>
      </rPr>
      <t xml:space="preserve">数学学院赴成都“建川之旅”实践队</t>
    </r>
  </si>
  <si>
    <t xml:space="preserve">赵祥</t>
  </si>
  <si>
    <t xml:space="preserve">寻访红色足迹，铸牢初心使命—“栗子”调研走访队</t>
  </si>
  <si>
    <t xml:space="preserve">陈阳</t>
  </si>
  <si>
    <t xml:space="preserve">利兹学院赴重庆红色实践主题实践</t>
  </si>
  <si>
    <t xml:space="preserve">重庆市沙坪坝区渝中区江津区</t>
  </si>
  <si>
    <t xml:space="preserve">专题学习</t>
  </si>
  <si>
    <t xml:space="preserve">杨蒋逸凡</t>
  </si>
  <si>
    <t xml:space="preserve">利兹学院赴浙江杭州返家乡实践</t>
  </si>
  <si>
    <t xml:space="preserve">杭州市富阳区</t>
  </si>
  <si>
    <t xml:space="preserve">担任办公室助理</t>
  </si>
  <si>
    <t xml:space="preserve">汪一非</t>
  </si>
  <si>
    <t xml:space="preserve">7.1-7.30</t>
  </si>
  <si>
    <t xml:space="preserve">“不忘来时路 薪火永相传”智慧城市与交通学院红色主题实践队</t>
  </si>
  <si>
    <t xml:space="preserve">实地调研、参观企业、志愿服务
</t>
  </si>
  <si>
    <t xml:space="preserve">宋治东</t>
  </si>
  <si>
    <t xml:space="preserve">朱俊博</t>
  </si>
  <si>
    <t xml:space="preserve">6.28-7.30</t>
  </si>
  <si>
    <t xml:space="preserve">智慧城市与交通学院赴龙梓社区志愿服务主题实践队</t>
  </si>
  <si>
    <t xml:space="preserve">杨斌</t>
  </si>
  <si>
    <t xml:space="preserve">江宾</t>
  </si>
  <si>
    <t xml:space="preserve">6.29-6.30</t>
  </si>
  <si>
    <t xml:space="preserve">重走红色革命之路，弘扬伟大革命精神</t>
  </si>
  <si>
    <t xml:space="preserve">重庆市沙坪坝区重庆市渝中区</t>
  </si>
  <si>
    <t xml:space="preserve">实地调研、专题学习、文化宣传</t>
  </si>
  <si>
    <t xml:space="preserve">于博伦</t>
  </si>
  <si>
    <t xml:space="preserve">谢星羽</t>
  </si>
  <si>
    <t xml:space="preserve">智慧城市与交通学院赴湖南省长沙市橘子洲橘洲研学主题实践队</t>
  </si>
  <si>
    <t xml:space="preserve">敬春元</t>
  </si>
  <si>
    <t xml:space="preserve">陈玲</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4"/>
      <name val="仿宋"/>
      <family val="3"/>
      <charset val="134"/>
    </font>
    <font>
      <b val="true"/>
      <sz val="14"/>
      <name val="Noto Sans"/>
      <family val="2"/>
    </font>
    <font>
      <sz val="10"/>
      <name val="宋体"/>
      <family val="0"/>
      <charset val="134"/>
    </font>
    <font>
      <sz val="11"/>
      <name val="Noto Sans"/>
      <family val="2"/>
    </font>
    <font>
      <b val="true"/>
      <sz val="11"/>
      <name val="宋体"/>
      <family val="0"/>
      <charset val="134"/>
    </font>
    <font>
      <sz val="11"/>
      <name val="仿宋"/>
      <family val="3"/>
      <charset val="134"/>
    </font>
    <font>
      <sz val="11"/>
      <name val="宋体"/>
      <family val="0"/>
      <charset val="134"/>
    </font>
    <font>
      <sz val="11"/>
      <color rgb="FF000000"/>
      <name val="Noto Sans"/>
      <family val="2"/>
    </font>
    <font>
      <sz val="11"/>
      <color rgb="FF000000"/>
      <name val="仿宋"/>
      <family val="3"/>
      <charset val="134"/>
    </font>
    <font>
      <sz val="11"/>
      <color rgb="FF000000"/>
      <name val="宋体"/>
      <family val="0"/>
      <charset val="134"/>
    </font>
    <font>
      <b val="true"/>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项目登记" xfId="21"/>
    <cellStyle name="常规_项目登记_1" xfId="22"/>
    <cellStyle name="常规项目登记1" xfId="23"/>
  </cellStyles>
  <dxfs count="4">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828125" defaultRowHeight="38" zeroHeight="false" outlineLevelRow="0" outlineLevelCol="0"/>
  <cols>
    <col collapsed="false" customWidth="true" hidden="false" outlineLevel="0" max="1" min="1" style="0" width="13.66"/>
    <col collapsed="false" customWidth="true" hidden="false" outlineLevel="0" max="2" min="2" style="1" width="17.4"/>
    <col collapsed="false" customWidth="true" hidden="false" outlineLevel="0" max="3" min="3" style="0" width="50.58"/>
    <col collapsed="false" customWidth="true" hidden="false" outlineLevel="0" max="4" min="4" style="2" width="16.92"/>
    <col collapsed="false" customWidth="true" hidden="false" outlineLevel="0" max="5" min="5" style="2" width="33.4"/>
    <col collapsed="false" customWidth="true" hidden="false" outlineLevel="0" max="6" min="6" style="0" width="39.4"/>
    <col collapsed="false" customWidth="true" hidden="false" outlineLevel="0" max="8" min="7" style="0" width="13.66"/>
    <col collapsed="false" customWidth="true" hidden="false" outlineLevel="0" max="9" min="9" style="0" width="20.34"/>
    <col collapsed="false" customWidth="true" hidden="false" outlineLevel="0" max="15" min="10" style="0" width="13.66"/>
    <col collapsed="false" customWidth="true" hidden="false" outlineLevel="0" max="16" min="16" style="1" width="31.15"/>
  </cols>
  <sheetData>
    <row r="1" s="4" customFormat="true" ht="50" hidden="false" customHeight="true" outlineLevel="0" collapsed="false">
      <c r="A1" s="3" t="s">
        <v>0</v>
      </c>
      <c r="B1" s="3"/>
      <c r="C1" s="3"/>
      <c r="D1" s="3"/>
      <c r="E1" s="3"/>
      <c r="F1" s="3"/>
      <c r="G1" s="3"/>
      <c r="H1" s="3"/>
      <c r="I1" s="3"/>
      <c r="J1" s="3"/>
      <c r="K1" s="3"/>
      <c r="L1" s="3"/>
      <c r="M1" s="3"/>
      <c r="N1" s="3"/>
      <c r="O1" s="3"/>
      <c r="P1" s="3"/>
    </row>
    <row r="2" s="7" customFormat="true" ht="38"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row>
    <row r="3" s="7" customFormat="true" ht="38" hidden="false" customHeight="true" outlineLevel="0" collapsed="false">
      <c r="A3" s="5" t="n">
        <v>1</v>
      </c>
      <c r="B3" s="6" t="s">
        <v>17</v>
      </c>
      <c r="C3" s="5" t="s">
        <v>18</v>
      </c>
      <c r="D3" s="5" t="s">
        <v>19</v>
      </c>
      <c r="E3" s="5" t="s">
        <v>20</v>
      </c>
      <c r="F3" s="5" t="s">
        <v>21</v>
      </c>
      <c r="G3" s="5" t="s">
        <v>22</v>
      </c>
      <c r="H3" s="5" t="s">
        <v>23</v>
      </c>
      <c r="I3" s="5" t="s">
        <v>24</v>
      </c>
      <c r="J3" s="5" t="s">
        <v>25</v>
      </c>
      <c r="K3" s="5" t="s">
        <v>17</v>
      </c>
      <c r="L3" s="5" t="n">
        <v>7</v>
      </c>
      <c r="M3" s="8" t="s">
        <v>26</v>
      </c>
      <c r="N3" s="5" t="n">
        <v>20</v>
      </c>
      <c r="O3" s="5" t="n">
        <v>2000</v>
      </c>
      <c r="P3" s="6" t="s">
        <v>27</v>
      </c>
    </row>
    <row r="4" s="10" customFormat="true" ht="38" hidden="false" customHeight="true" outlineLevel="0" collapsed="false">
      <c r="A4" s="5" t="n">
        <v>2</v>
      </c>
      <c r="B4" s="6"/>
      <c r="C4" s="6" t="s">
        <v>28</v>
      </c>
      <c r="D4" s="6" t="s">
        <v>19</v>
      </c>
      <c r="E4" s="6" t="s">
        <v>29</v>
      </c>
      <c r="F4" s="6" t="s">
        <v>30</v>
      </c>
      <c r="G4" s="6" t="s">
        <v>31</v>
      </c>
      <c r="H4" s="6" t="s">
        <v>23</v>
      </c>
      <c r="I4" s="6" t="s">
        <v>17</v>
      </c>
      <c r="J4" s="6" t="s">
        <v>32</v>
      </c>
      <c r="K4" s="5"/>
      <c r="L4" s="6" t="n">
        <v>20</v>
      </c>
      <c r="M4" s="9" t="s">
        <v>33</v>
      </c>
      <c r="N4" s="6" t="n">
        <v>5</v>
      </c>
      <c r="O4" s="5" t="n">
        <v>2000</v>
      </c>
      <c r="P4" s="6" t="s">
        <v>27</v>
      </c>
    </row>
    <row r="5" s="10" customFormat="true" ht="38" hidden="false" customHeight="true" outlineLevel="0" collapsed="false">
      <c r="A5" s="5" t="n">
        <v>3</v>
      </c>
      <c r="B5" s="6"/>
      <c r="C5" s="6" t="s">
        <v>34</v>
      </c>
      <c r="D5" s="6" t="s">
        <v>35</v>
      </c>
      <c r="E5" s="6" t="s">
        <v>36</v>
      </c>
      <c r="F5" s="6" t="s">
        <v>37</v>
      </c>
      <c r="G5" s="6" t="s">
        <v>38</v>
      </c>
      <c r="H5" s="6" t="s">
        <v>23</v>
      </c>
      <c r="I5" s="6"/>
      <c r="J5" s="6" t="s">
        <v>39</v>
      </c>
      <c r="K5" s="5"/>
      <c r="L5" s="6" t="n">
        <v>5</v>
      </c>
      <c r="M5" s="9" t="s">
        <v>40</v>
      </c>
      <c r="N5" s="6" t="n">
        <v>4</v>
      </c>
      <c r="O5" s="6" t="n">
        <v>1000</v>
      </c>
      <c r="P5" s="6" t="s">
        <v>41</v>
      </c>
    </row>
    <row r="6" s="10" customFormat="true" ht="38" hidden="false" customHeight="true" outlineLevel="0" collapsed="false">
      <c r="A6" s="5" t="n">
        <v>4</v>
      </c>
      <c r="B6" s="6"/>
      <c r="C6" s="6" t="s">
        <v>42</v>
      </c>
      <c r="D6" s="6" t="s">
        <v>43</v>
      </c>
      <c r="E6" s="6" t="s">
        <v>44</v>
      </c>
      <c r="F6" s="6" t="s">
        <v>45</v>
      </c>
      <c r="G6" s="6" t="s">
        <v>46</v>
      </c>
      <c r="H6" s="6" t="s">
        <v>47</v>
      </c>
      <c r="I6" s="6"/>
      <c r="J6" s="6" t="s">
        <v>48</v>
      </c>
      <c r="K6" s="5"/>
      <c r="L6" s="6" t="n">
        <v>8</v>
      </c>
      <c r="M6" s="9" t="s">
        <v>49</v>
      </c>
      <c r="N6" s="6" t="n">
        <v>17</v>
      </c>
      <c r="O6" s="6" t="n">
        <v>1000</v>
      </c>
      <c r="P6" s="6" t="s">
        <v>41</v>
      </c>
    </row>
    <row r="7" customFormat="false" ht="38" hidden="false" customHeight="true" outlineLevel="0" collapsed="false">
      <c r="A7" s="5" t="n">
        <v>5</v>
      </c>
      <c r="B7" s="6" t="s">
        <v>50</v>
      </c>
      <c r="C7" s="6" t="s">
        <v>51</v>
      </c>
      <c r="D7" s="6" t="s">
        <v>19</v>
      </c>
      <c r="E7" s="6" t="s">
        <v>52</v>
      </c>
      <c r="F7" s="6" t="s">
        <v>53</v>
      </c>
      <c r="G7" s="6" t="s">
        <v>54</v>
      </c>
      <c r="H7" s="6" t="s">
        <v>23</v>
      </c>
      <c r="I7" s="6" t="s">
        <v>50</v>
      </c>
      <c r="J7" s="6" t="s">
        <v>55</v>
      </c>
      <c r="K7" s="6" t="s">
        <v>50</v>
      </c>
      <c r="L7" s="6" t="n">
        <v>8</v>
      </c>
      <c r="M7" s="9" t="s">
        <v>56</v>
      </c>
      <c r="N7" s="6" t="n">
        <v>7</v>
      </c>
      <c r="O7" s="6" t="n">
        <v>2000</v>
      </c>
      <c r="P7" s="6" t="s">
        <v>27</v>
      </c>
    </row>
    <row r="8" customFormat="false" ht="38" hidden="false" customHeight="true" outlineLevel="0" collapsed="false">
      <c r="A8" s="5" t="n">
        <v>6</v>
      </c>
      <c r="B8" s="6"/>
      <c r="C8" s="6" t="s">
        <v>57</v>
      </c>
      <c r="D8" s="6" t="s">
        <v>19</v>
      </c>
      <c r="E8" s="6" t="s">
        <v>58</v>
      </c>
      <c r="F8" s="6" t="s">
        <v>30</v>
      </c>
      <c r="G8" s="6" t="s">
        <v>59</v>
      </c>
      <c r="H8" s="6" t="s">
        <v>23</v>
      </c>
      <c r="I8" s="6"/>
      <c r="J8" s="6" t="s">
        <v>60</v>
      </c>
      <c r="K8" s="6"/>
      <c r="L8" s="6" t="n">
        <v>7</v>
      </c>
      <c r="M8" s="9" t="s">
        <v>61</v>
      </c>
      <c r="N8" s="6" t="n">
        <v>4</v>
      </c>
      <c r="O8" s="6" t="n">
        <v>2000</v>
      </c>
      <c r="P8" s="6" t="s">
        <v>27</v>
      </c>
    </row>
    <row r="9" customFormat="false" ht="38" hidden="false" customHeight="true" outlineLevel="0" collapsed="false">
      <c r="A9" s="5" t="n">
        <v>7</v>
      </c>
      <c r="B9" s="6"/>
      <c r="C9" s="6" t="s">
        <v>62</v>
      </c>
      <c r="D9" s="6" t="s">
        <v>19</v>
      </c>
      <c r="E9" s="6" t="s">
        <v>63</v>
      </c>
      <c r="F9" s="6" t="s">
        <v>30</v>
      </c>
      <c r="G9" s="6" t="s">
        <v>64</v>
      </c>
      <c r="H9" s="6" t="s">
        <v>23</v>
      </c>
      <c r="I9" s="6"/>
      <c r="J9" s="6" t="s">
        <v>65</v>
      </c>
      <c r="K9" s="6"/>
      <c r="L9" s="6" t="n">
        <v>7</v>
      </c>
      <c r="M9" s="9" t="s">
        <v>66</v>
      </c>
      <c r="N9" s="6" t="n">
        <v>4</v>
      </c>
      <c r="O9" s="6" t="n">
        <v>1000</v>
      </c>
      <c r="P9" s="6" t="s">
        <v>41</v>
      </c>
    </row>
    <row r="10" customFormat="false" ht="38" hidden="false" customHeight="true" outlineLevel="0" collapsed="false">
      <c r="A10" s="5" t="n">
        <v>8</v>
      </c>
      <c r="B10" s="6"/>
      <c r="C10" s="6" t="s">
        <v>67</v>
      </c>
      <c r="D10" s="6" t="s">
        <v>19</v>
      </c>
      <c r="E10" s="6" t="s">
        <v>68</v>
      </c>
      <c r="F10" s="6" t="s">
        <v>30</v>
      </c>
      <c r="G10" s="6" t="s">
        <v>69</v>
      </c>
      <c r="H10" s="6" t="s">
        <v>23</v>
      </c>
      <c r="I10" s="6"/>
      <c r="J10" s="6" t="s">
        <v>70</v>
      </c>
      <c r="K10" s="6"/>
      <c r="L10" s="6" t="n">
        <v>6</v>
      </c>
      <c r="M10" s="9" t="s">
        <v>71</v>
      </c>
      <c r="N10" s="6" t="n">
        <v>5</v>
      </c>
      <c r="O10" s="6" t="n">
        <v>1000</v>
      </c>
      <c r="P10" s="6" t="s">
        <v>41</v>
      </c>
    </row>
    <row r="11" customFormat="false" ht="38" hidden="false" customHeight="true" outlineLevel="0" collapsed="false">
      <c r="A11" s="5" t="n">
        <v>9</v>
      </c>
      <c r="B11" s="6" t="s">
        <v>72</v>
      </c>
      <c r="C11" s="6" t="s">
        <v>73</v>
      </c>
      <c r="D11" s="6" t="s">
        <v>19</v>
      </c>
      <c r="E11" s="6" t="s">
        <v>74</v>
      </c>
      <c r="F11" s="6" t="s">
        <v>30</v>
      </c>
      <c r="G11" s="6" t="s">
        <v>75</v>
      </c>
      <c r="H11" s="6" t="s">
        <v>23</v>
      </c>
      <c r="I11" s="6" t="s">
        <v>72</v>
      </c>
      <c r="J11" s="6" t="s">
        <v>76</v>
      </c>
      <c r="K11" s="6" t="s">
        <v>72</v>
      </c>
      <c r="L11" s="6" t="n">
        <v>9</v>
      </c>
      <c r="M11" s="9" t="s">
        <v>77</v>
      </c>
      <c r="N11" s="6" t="n">
        <v>2</v>
      </c>
      <c r="O11" s="6" t="n">
        <v>2000</v>
      </c>
      <c r="P11" s="6" t="s">
        <v>27</v>
      </c>
    </row>
    <row r="12" customFormat="false" ht="38" hidden="false" customHeight="true" outlineLevel="0" collapsed="false">
      <c r="A12" s="5" t="n">
        <v>10</v>
      </c>
      <c r="B12" s="6"/>
      <c r="C12" s="6" t="s">
        <v>78</v>
      </c>
      <c r="D12" s="6" t="s">
        <v>79</v>
      </c>
      <c r="E12" s="6" t="s">
        <v>80</v>
      </c>
      <c r="F12" s="6" t="s">
        <v>81</v>
      </c>
      <c r="G12" s="6" t="s">
        <v>82</v>
      </c>
      <c r="H12" s="6" t="s">
        <v>23</v>
      </c>
      <c r="I12" s="6"/>
      <c r="J12" s="6" t="s">
        <v>83</v>
      </c>
      <c r="K12" s="6"/>
      <c r="L12" s="6" t="n">
        <v>8</v>
      </c>
      <c r="M12" s="9" t="s">
        <v>84</v>
      </c>
      <c r="N12" s="6" t="n">
        <v>7</v>
      </c>
      <c r="O12" s="6" t="n">
        <v>2000</v>
      </c>
      <c r="P12" s="6" t="s">
        <v>27</v>
      </c>
    </row>
    <row r="13" customFormat="false" ht="38" hidden="false" customHeight="true" outlineLevel="0" collapsed="false">
      <c r="A13" s="5" t="n">
        <v>11</v>
      </c>
      <c r="B13" s="6"/>
      <c r="C13" s="6" t="s">
        <v>85</v>
      </c>
      <c r="D13" s="6" t="s">
        <v>86</v>
      </c>
      <c r="E13" s="6" t="s">
        <v>87</v>
      </c>
      <c r="F13" s="6" t="s">
        <v>88</v>
      </c>
      <c r="G13" s="6" t="s">
        <v>89</v>
      </c>
      <c r="H13" s="6" t="s">
        <v>23</v>
      </c>
      <c r="I13" s="6"/>
      <c r="J13" s="6" t="s">
        <v>90</v>
      </c>
      <c r="K13" s="6"/>
      <c r="L13" s="6" t="n">
        <v>14</v>
      </c>
      <c r="M13" s="9" t="s">
        <v>91</v>
      </c>
      <c r="N13" s="6" t="n">
        <v>6</v>
      </c>
      <c r="O13" s="6" t="n">
        <v>1000</v>
      </c>
      <c r="P13" s="6" t="s">
        <v>41</v>
      </c>
    </row>
    <row r="14" customFormat="false" ht="38" hidden="false" customHeight="true" outlineLevel="0" collapsed="false">
      <c r="A14" s="5" t="n">
        <v>12</v>
      </c>
      <c r="B14" s="6"/>
      <c r="C14" s="6" t="s">
        <v>92</v>
      </c>
      <c r="D14" s="6" t="s">
        <v>43</v>
      </c>
      <c r="E14" s="6" t="s">
        <v>93</v>
      </c>
      <c r="F14" s="6" t="s">
        <v>94</v>
      </c>
      <c r="G14" s="6" t="s">
        <v>95</v>
      </c>
      <c r="H14" s="6" t="s">
        <v>47</v>
      </c>
      <c r="I14" s="6"/>
      <c r="J14" s="6" t="s">
        <v>96</v>
      </c>
      <c r="K14" s="6"/>
      <c r="L14" s="6" t="n">
        <v>5</v>
      </c>
      <c r="M14" s="9" t="s">
        <v>97</v>
      </c>
      <c r="N14" s="6" t="n">
        <v>6</v>
      </c>
      <c r="O14" s="6" t="n">
        <v>1000</v>
      </c>
      <c r="P14" s="6" t="s">
        <v>41</v>
      </c>
    </row>
    <row r="15" customFormat="false" ht="38" hidden="false" customHeight="true" outlineLevel="0" collapsed="false">
      <c r="A15" s="5" t="n">
        <v>13</v>
      </c>
      <c r="B15" s="6" t="s">
        <v>98</v>
      </c>
      <c r="C15" s="6" t="s">
        <v>99</v>
      </c>
      <c r="D15" s="6" t="s">
        <v>19</v>
      </c>
      <c r="E15" s="6" t="s">
        <v>100</v>
      </c>
      <c r="F15" s="6" t="s">
        <v>30</v>
      </c>
      <c r="G15" s="6" t="s">
        <v>101</v>
      </c>
      <c r="H15" s="6" t="s">
        <v>23</v>
      </c>
      <c r="I15" s="6" t="s">
        <v>98</v>
      </c>
      <c r="J15" s="6" t="s">
        <v>102</v>
      </c>
      <c r="K15" s="6" t="s">
        <v>98</v>
      </c>
      <c r="L15" s="6" t="n">
        <v>6</v>
      </c>
      <c r="M15" s="9" t="s">
        <v>103</v>
      </c>
      <c r="N15" s="6" t="n">
        <v>5</v>
      </c>
      <c r="O15" s="6" t="n">
        <v>2000</v>
      </c>
      <c r="P15" s="6" t="s">
        <v>27</v>
      </c>
    </row>
    <row r="16" customFormat="false" ht="38" hidden="false" customHeight="true" outlineLevel="0" collapsed="false">
      <c r="A16" s="5" t="n">
        <v>14</v>
      </c>
      <c r="B16" s="6"/>
      <c r="C16" s="6" t="s">
        <v>104</v>
      </c>
      <c r="D16" s="6" t="s">
        <v>105</v>
      </c>
      <c r="E16" s="6" t="s">
        <v>106</v>
      </c>
      <c r="F16" s="6" t="s">
        <v>107</v>
      </c>
      <c r="G16" s="6" t="s">
        <v>108</v>
      </c>
      <c r="H16" s="6" t="s">
        <v>23</v>
      </c>
      <c r="I16" s="6"/>
      <c r="J16" s="6" t="s">
        <v>109</v>
      </c>
      <c r="K16" s="6"/>
      <c r="L16" s="6" t="n">
        <v>5</v>
      </c>
      <c r="M16" s="9" t="s">
        <v>110</v>
      </c>
      <c r="N16" s="6" t="n">
        <v>10</v>
      </c>
      <c r="O16" s="6" t="n">
        <v>1000</v>
      </c>
      <c r="P16" s="6" t="s">
        <v>41</v>
      </c>
    </row>
    <row r="17" customFormat="false" ht="38" hidden="false" customHeight="true" outlineLevel="0" collapsed="false">
      <c r="A17" s="5" t="n">
        <v>15</v>
      </c>
      <c r="B17" s="6"/>
      <c r="C17" s="6" t="s">
        <v>111</v>
      </c>
      <c r="D17" s="6" t="s">
        <v>19</v>
      </c>
      <c r="E17" s="6" t="s">
        <v>112</v>
      </c>
      <c r="F17" s="6" t="s">
        <v>30</v>
      </c>
      <c r="G17" s="6" t="s">
        <v>113</v>
      </c>
      <c r="H17" s="6" t="s">
        <v>23</v>
      </c>
      <c r="I17" s="6"/>
      <c r="J17" s="6" t="s">
        <v>114</v>
      </c>
      <c r="K17" s="6"/>
      <c r="L17" s="6" t="n">
        <v>3</v>
      </c>
      <c r="M17" s="9" t="s">
        <v>115</v>
      </c>
      <c r="N17" s="6" t="n">
        <v>5</v>
      </c>
      <c r="O17" s="6" t="n">
        <v>2000</v>
      </c>
      <c r="P17" s="6" t="s">
        <v>27</v>
      </c>
    </row>
    <row r="18" customFormat="false" ht="38" hidden="false" customHeight="true" outlineLevel="0" collapsed="false">
      <c r="A18" s="5" t="n">
        <v>16</v>
      </c>
      <c r="B18" s="6"/>
      <c r="C18" s="6" t="s">
        <v>116</v>
      </c>
      <c r="D18" s="6" t="s">
        <v>19</v>
      </c>
      <c r="E18" s="6" t="s">
        <v>117</v>
      </c>
      <c r="F18" s="6" t="s">
        <v>118</v>
      </c>
      <c r="G18" s="6" t="s">
        <v>119</v>
      </c>
      <c r="H18" s="6" t="s">
        <v>23</v>
      </c>
      <c r="I18" s="6"/>
      <c r="J18" s="6" t="s">
        <v>120</v>
      </c>
      <c r="K18" s="6"/>
      <c r="L18" s="6" t="n">
        <v>7</v>
      </c>
      <c r="M18" s="9" t="s">
        <v>121</v>
      </c>
      <c r="N18" s="6" t="n">
        <v>6</v>
      </c>
      <c r="O18" s="6" t="n">
        <v>2000</v>
      </c>
      <c r="P18" s="6" t="s">
        <v>27</v>
      </c>
    </row>
    <row r="19" customFormat="false" ht="38" hidden="false" customHeight="true" outlineLevel="0" collapsed="false">
      <c r="A19" s="5" t="n">
        <v>17</v>
      </c>
      <c r="B19" s="11" t="s">
        <v>122</v>
      </c>
      <c r="C19" s="11" t="s">
        <v>123</v>
      </c>
      <c r="D19" s="11" t="s">
        <v>19</v>
      </c>
      <c r="E19" s="11" t="s">
        <v>124</v>
      </c>
      <c r="F19" s="11" t="s">
        <v>125</v>
      </c>
      <c r="G19" s="11" t="s">
        <v>126</v>
      </c>
      <c r="H19" s="11" t="s">
        <v>23</v>
      </c>
      <c r="I19" s="11" t="s">
        <v>122</v>
      </c>
      <c r="J19" s="11" t="s">
        <v>127</v>
      </c>
      <c r="K19" s="11" t="s">
        <v>122</v>
      </c>
      <c r="L19" s="11" t="n">
        <v>7</v>
      </c>
      <c r="M19" s="12" t="s">
        <v>128</v>
      </c>
      <c r="N19" s="11" t="n">
        <v>3</v>
      </c>
      <c r="O19" s="11" t="n">
        <v>2000</v>
      </c>
      <c r="P19" s="11" t="s">
        <v>27</v>
      </c>
    </row>
    <row r="20" customFormat="false" ht="38" hidden="false" customHeight="true" outlineLevel="0" collapsed="false">
      <c r="A20" s="5" t="n">
        <v>18</v>
      </c>
      <c r="B20" s="11"/>
      <c r="C20" s="11" t="s">
        <v>129</v>
      </c>
      <c r="D20" s="11" t="s">
        <v>19</v>
      </c>
      <c r="E20" s="11" t="s">
        <v>130</v>
      </c>
      <c r="F20" s="11" t="s">
        <v>131</v>
      </c>
      <c r="G20" s="11" t="s">
        <v>132</v>
      </c>
      <c r="H20" s="11" t="s">
        <v>23</v>
      </c>
      <c r="I20" s="11"/>
      <c r="J20" s="11" t="s">
        <v>133</v>
      </c>
      <c r="K20" s="11"/>
      <c r="L20" s="11" t="n">
        <v>9</v>
      </c>
      <c r="M20" s="12" t="s">
        <v>134</v>
      </c>
      <c r="N20" s="11" t="n">
        <v>3</v>
      </c>
      <c r="O20" s="11" t="n">
        <v>2000</v>
      </c>
      <c r="P20" s="11" t="s">
        <v>27</v>
      </c>
    </row>
    <row r="21" customFormat="false" ht="38" hidden="false" customHeight="true" outlineLevel="0" collapsed="false">
      <c r="A21" s="5" t="n">
        <v>19</v>
      </c>
      <c r="B21" s="11"/>
      <c r="C21" s="11" t="s">
        <v>135</v>
      </c>
      <c r="D21" s="11" t="s">
        <v>136</v>
      </c>
      <c r="E21" s="11" t="s">
        <v>137</v>
      </c>
      <c r="F21" s="11" t="s">
        <v>30</v>
      </c>
      <c r="G21" s="11" t="s">
        <v>138</v>
      </c>
      <c r="H21" s="11" t="s">
        <v>23</v>
      </c>
      <c r="I21" s="11"/>
      <c r="J21" s="11" t="s">
        <v>139</v>
      </c>
      <c r="K21" s="11"/>
      <c r="L21" s="11" t="n">
        <v>5</v>
      </c>
      <c r="M21" s="12" t="s">
        <v>140</v>
      </c>
      <c r="N21" s="11" t="n">
        <v>4</v>
      </c>
      <c r="O21" s="11" t="n">
        <v>1000</v>
      </c>
      <c r="P21" s="11" t="s">
        <v>41</v>
      </c>
    </row>
    <row r="22" customFormat="false" ht="38" hidden="false" customHeight="true" outlineLevel="0" collapsed="false">
      <c r="A22" s="5" t="n">
        <v>20</v>
      </c>
      <c r="B22" s="11"/>
      <c r="C22" s="11" t="s">
        <v>141</v>
      </c>
      <c r="D22" s="11" t="s">
        <v>19</v>
      </c>
      <c r="E22" s="11" t="s">
        <v>142</v>
      </c>
      <c r="F22" s="11" t="s">
        <v>30</v>
      </c>
      <c r="G22" s="11" t="s">
        <v>143</v>
      </c>
      <c r="H22" s="11" t="s">
        <v>23</v>
      </c>
      <c r="I22" s="11"/>
      <c r="J22" s="11" t="s">
        <v>144</v>
      </c>
      <c r="K22" s="11"/>
      <c r="L22" s="11" t="n">
        <v>6</v>
      </c>
      <c r="M22" s="12" t="s">
        <v>145</v>
      </c>
      <c r="N22" s="11" t="n">
        <v>6</v>
      </c>
      <c r="O22" s="11" t="n">
        <v>1000</v>
      </c>
      <c r="P22" s="11" t="s">
        <v>41</v>
      </c>
    </row>
    <row r="23" customFormat="false" ht="38" hidden="false" customHeight="true" outlineLevel="0" collapsed="false">
      <c r="A23" s="5" t="n">
        <v>21</v>
      </c>
      <c r="B23" s="11" t="s">
        <v>146</v>
      </c>
      <c r="C23" s="11" t="s">
        <v>147</v>
      </c>
      <c r="D23" s="11" t="s">
        <v>19</v>
      </c>
      <c r="E23" s="11" t="s">
        <v>148</v>
      </c>
      <c r="F23" s="11" t="s">
        <v>149</v>
      </c>
      <c r="G23" s="11" t="s">
        <v>150</v>
      </c>
      <c r="H23" s="11" t="s">
        <v>23</v>
      </c>
      <c r="I23" s="11" t="s">
        <v>146</v>
      </c>
      <c r="J23" s="11" t="s">
        <v>151</v>
      </c>
      <c r="K23" s="11" t="s">
        <v>152</v>
      </c>
      <c r="L23" s="11" t="n">
        <v>5</v>
      </c>
      <c r="M23" s="12" t="s">
        <v>71</v>
      </c>
      <c r="N23" s="11" t="n">
        <v>5</v>
      </c>
      <c r="O23" s="11" t="n">
        <v>2000</v>
      </c>
      <c r="P23" s="11" t="s">
        <v>27</v>
      </c>
    </row>
    <row r="24" customFormat="false" ht="38" hidden="false" customHeight="true" outlineLevel="0" collapsed="false">
      <c r="A24" s="5" t="n">
        <v>22</v>
      </c>
      <c r="B24" s="6" t="s">
        <v>153</v>
      </c>
      <c r="C24" s="6" t="s">
        <v>154</v>
      </c>
      <c r="D24" s="6" t="s">
        <v>155</v>
      </c>
      <c r="E24" s="6" t="s">
        <v>156</v>
      </c>
      <c r="F24" s="6" t="s">
        <v>157</v>
      </c>
      <c r="G24" s="6" t="s">
        <v>158</v>
      </c>
      <c r="H24" s="6" t="s">
        <v>23</v>
      </c>
      <c r="I24" s="6" t="s">
        <v>153</v>
      </c>
      <c r="J24" s="6" t="s">
        <v>159</v>
      </c>
      <c r="K24" s="6" t="s">
        <v>153</v>
      </c>
      <c r="L24" s="6" t="n">
        <v>10</v>
      </c>
      <c r="M24" s="9" t="s">
        <v>160</v>
      </c>
      <c r="N24" s="6" t="n">
        <v>6</v>
      </c>
      <c r="O24" s="6" t="n">
        <v>2000</v>
      </c>
      <c r="P24" s="6" t="s">
        <v>27</v>
      </c>
    </row>
    <row r="25" customFormat="false" ht="38" hidden="false" customHeight="true" outlineLevel="0" collapsed="false">
      <c r="A25" s="5" t="n">
        <v>23</v>
      </c>
      <c r="B25" s="6"/>
      <c r="C25" s="6" t="s">
        <v>161</v>
      </c>
      <c r="D25" s="6" t="s">
        <v>136</v>
      </c>
      <c r="E25" s="6" t="s">
        <v>162</v>
      </c>
      <c r="F25" s="6" t="s">
        <v>163</v>
      </c>
      <c r="G25" s="6" t="s">
        <v>158</v>
      </c>
      <c r="H25" s="6" t="s">
        <v>47</v>
      </c>
      <c r="I25" s="6"/>
      <c r="J25" s="6" t="s">
        <v>164</v>
      </c>
      <c r="K25" s="6"/>
      <c r="L25" s="6" t="n">
        <v>4</v>
      </c>
      <c r="M25" s="9" t="s">
        <v>165</v>
      </c>
      <c r="N25" s="6" t="n">
        <v>6</v>
      </c>
      <c r="O25" s="6" t="n">
        <v>1000</v>
      </c>
      <c r="P25" s="6" t="s">
        <v>41</v>
      </c>
    </row>
    <row r="26" customFormat="false" ht="38" hidden="false" customHeight="true" outlineLevel="0" collapsed="false">
      <c r="A26" s="5" t="n">
        <v>24</v>
      </c>
      <c r="B26" s="6"/>
      <c r="C26" s="6" t="s">
        <v>166</v>
      </c>
      <c r="D26" s="6" t="s">
        <v>19</v>
      </c>
      <c r="E26" s="6" t="s">
        <v>167</v>
      </c>
      <c r="F26" s="6" t="s">
        <v>168</v>
      </c>
      <c r="G26" s="6" t="s">
        <v>169</v>
      </c>
      <c r="H26" s="6" t="s">
        <v>23</v>
      </c>
      <c r="I26" s="6"/>
      <c r="J26" s="6" t="s">
        <v>170</v>
      </c>
      <c r="K26" s="6"/>
      <c r="L26" s="6" t="n">
        <v>8</v>
      </c>
      <c r="M26" s="9" t="s">
        <v>171</v>
      </c>
      <c r="N26" s="6" t="n">
        <v>5</v>
      </c>
      <c r="O26" s="6" t="n">
        <v>1000</v>
      </c>
      <c r="P26" s="6" t="s">
        <v>41</v>
      </c>
    </row>
    <row r="27" customFormat="false" ht="38" hidden="false" customHeight="true" outlineLevel="0" collapsed="false">
      <c r="A27" s="5" t="n">
        <v>25</v>
      </c>
      <c r="B27" s="6" t="s">
        <v>152</v>
      </c>
      <c r="C27" s="6" t="s">
        <v>172</v>
      </c>
      <c r="D27" s="6" t="s">
        <v>19</v>
      </c>
      <c r="E27" s="6" t="s">
        <v>173</v>
      </c>
      <c r="F27" s="6" t="s">
        <v>21</v>
      </c>
      <c r="G27" s="6" t="s">
        <v>174</v>
      </c>
      <c r="H27" s="6" t="s">
        <v>23</v>
      </c>
      <c r="I27" s="6" t="s">
        <v>152</v>
      </c>
      <c r="J27" s="6" t="s">
        <v>175</v>
      </c>
      <c r="K27" s="6" t="s">
        <v>152</v>
      </c>
      <c r="L27" s="6" t="n">
        <v>8</v>
      </c>
      <c r="M27" s="9" t="s">
        <v>176</v>
      </c>
      <c r="N27" s="6" t="n">
        <v>7</v>
      </c>
      <c r="O27" s="6" t="n">
        <v>2000</v>
      </c>
      <c r="P27" s="6" t="s">
        <v>27</v>
      </c>
    </row>
    <row r="28" customFormat="false" ht="38" hidden="false" customHeight="true" outlineLevel="0" collapsed="false">
      <c r="A28" s="5" t="n">
        <v>26</v>
      </c>
      <c r="B28" s="6"/>
      <c r="C28" s="6" t="s">
        <v>177</v>
      </c>
      <c r="D28" s="6" t="s">
        <v>19</v>
      </c>
      <c r="E28" s="6" t="s">
        <v>178</v>
      </c>
      <c r="F28" s="6" t="s">
        <v>21</v>
      </c>
      <c r="G28" s="6" t="s">
        <v>179</v>
      </c>
      <c r="H28" s="6" t="s">
        <v>23</v>
      </c>
      <c r="I28" s="6"/>
      <c r="J28" s="6" t="s">
        <v>180</v>
      </c>
      <c r="K28" s="6"/>
      <c r="L28" s="6" t="n">
        <v>8</v>
      </c>
      <c r="M28" s="9" t="s">
        <v>181</v>
      </c>
      <c r="N28" s="6" t="n">
        <v>10</v>
      </c>
      <c r="O28" s="6" t="n">
        <v>2000</v>
      </c>
      <c r="P28" s="6" t="s">
        <v>27</v>
      </c>
    </row>
    <row r="29" customFormat="false" ht="38" hidden="false" customHeight="true" outlineLevel="0" collapsed="false">
      <c r="A29" s="5" t="n">
        <v>27</v>
      </c>
      <c r="B29" s="6"/>
      <c r="C29" s="6" t="s">
        <v>182</v>
      </c>
      <c r="D29" s="6" t="s">
        <v>19</v>
      </c>
      <c r="E29" s="6" t="s">
        <v>183</v>
      </c>
      <c r="F29" s="6" t="s">
        <v>21</v>
      </c>
      <c r="G29" s="6" t="s">
        <v>184</v>
      </c>
      <c r="H29" s="6" t="s">
        <v>23</v>
      </c>
      <c r="I29" s="6"/>
      <c r="J29" s="6" t="s">
        <v>185</v>
      </c>
      <c r="K29" s="6"/>
      <c r="L29" s="6" t="n">
        <v>6</v>
      </c>
      <c r="M29" s="9" t="s">
        <v>186</v>
      </c>
      <c r="N29" s="6" t="n">
        <v>4</v>
      </c>
      <c r="O29" s="6" t="n">
        <v>2000</v>
      </c>
      <c r="P29" s="6" t="s">
        <v>27</v>
      </c>
    </row>
    <row r="30" customFormat="false" ht="38" hidden="false" customHeight="true" outlineLevel="0" collapsed="false">
      <c r="A30" s="5" t="n">
        <v>28</v>
      </c>
      <c r="B30" s="6"/>
      <c r="C30" s="6" t="s">
        <v>187</v>
      </c>
      <c r="D30" s="6" t="s">
        <v>19</v>
      </c>
      <c r="E30" s="6" t="s">
        <v>188</v>
      </c>
      <c r="F30" s="6" t="s">
        <v>189</v>
      </c>
      <c r="G30" s="6" t="s">
        <v>190</v>
      </c>
      <c r="H30" s="6" t="s">
        <v>23</v>
      </c>
      <c r="I30" s="6"/>
      <c r="J30" s="6" t="s">
        <v>191</v>
      </c>
      <c r="K30" s="6"/>
      <c r="L30" s="6" t="n">
        <v>8</v>
      </c>
      <c r="M30" s="9" t="s">
        <v>192</v>
      </c>
      <c r="N30" s="6" t="n">
        <v>5</v>
      </c>
      <c r="O30" s="6" t="n">
        <v>1000</v>
      </c>
      <c r="P30" s="6" t="s">
        <v>41</v>
      </c>
    </row>
    <row r="31" customFormat="false" ht="38" hidden="false" customHeight="true" outlineLevel="0" collapsed="false">
      <c r="A31" s="5" t="n">
        <v>29</v>
      </c>
      <c r="B31" s="6" t="s">
        <v>193</v>
      </c>
      <c r="C31" s="6" t="s">
        <v>194</v>
      </c>
      <c r="D31" s="6" t="s">
        <v>195</v>
      </c>
      <c r="E31" s="6" t="s">
        <v>196</v>
      </c>
      <c r="F31" s="6" t="s">
        <v>30</v>
      </c>
      <c r="G31" s="6" t="s">
        <v>197</v>
      </c>
      <c r="H31" s="6" t="s">
        <v>23</v>
      </c>
      <c r="I31" s="6" t="s">
        <v>193</v>
      </c>
      <c r="J31" s="6" t="s">
        <v>198</v>
      </c>
      <c r="K31" s="6" t="s">
        <v>193</v>
      </c>
      <c r="L31" s="6" t="n">
        <v>6</v>
      </c>
      <c r="M31" s="9" t="s">
        <v>199</v>
      </c>
      <c r="N31" s="6" t="n">
        <v>4</v>
      </c>
      <c r="O31" s="6" t="n">
        <v>2000</v>
      </c>
      <c r="P31" s="6" t="s">
        <v>27</v>
      </c>
    </row>
    <row r="32" customFormat="false" ht="38" hidden="false" customHeight="true" outlineLevel="0" collapsed="false">
      <c r="A32" s="5" t="n">
        <v>30</v>
      </c>
      <c r="B32" s="6"/>
      <c r="C32" s="11" t="s">
        <v>200</v>
      </c>
      <c r="D32" s="11" t="s">
        <v>19</v>
      </c>
      <c r="E32" s="11" t="s">
        <v>201</v>
      </c>
      <c r="F32" s="11" t="s">
        <v>202</v>
      </c>
      <c r="G32" s="11" t="s">
        <v>197</v>
      </c>
      <c r="H32" s="11" t="s">
        <v>47</v>
      </c>
      <c r="I32" s="6"/>
      <c r="J32" s="11" t="s">
        <v>203</v>
      </c>
      <c r="K32" s="6"/>
      <c r="L32" s="11" t="n">
        <v>6</v>
      </c>
      <c r="M32" s="12" t="s">
        <v>204</v>
      </c>
      <c r="N32" s="11" t="n">
        <v>4</v>
      </c>
      <c r="O32" s="11" t="n">
        <v>1000</v>
      </c>
      <c r="P32" s="6" t="s">
        <v>41</v>
      </c>
    </row>
    <row r="33" customFormat="false" ht="38" hidden="false" customHeight="true" outlineLevel="0" collapsed="false">
      <c r="A33" s="5" t="n">
        <v>31</v>
      </c>
      <c r="B33" s="6"/>
      <c r="C33" s="6" t="s">
        <v>205</v>
      </c>
      <c r="D33" s="11" t="s">
        <v>19</v>
      </c>
      <c r="E33" s="11" t="s">
        <v>188</v>
      </c>
      <c r="F33" s="11" t="s">
        <v>30</v>
      </c>
      <c r="G33" s="11" t="s">
        <v>206</v>
      </c>
      <c r="H33" s="11" t="s">
        <v>47</v>
      </c>
      <c r="I33" s="6"/>
      <c r="J33" s="11" t="s">
        <v>207</v>
      </c>
      <c r="K33" s="6"/>
      <c r="L33" s="6" t="n">
        <v>5</v>
      </c>
      <c r="M33" s="12" t="s">
        <v>208</v>
      </c>
      <c r="N33" s="11" t="n">
        <v>5</v>
      </c>
      <c r="O33" s="11" t="n">
        <v>1000</v>
      </c>
      <c r="P33" s="6" t="s">
        <v>41</v>
      </c>
    </row>
    <row r="34" customFormat="false" ht="38" hidden="false" customHeight="true" outlineLevel="0" collapsed="false">
      <c r="A34" s="5" t="n">
        <v>32</v>
      </c>
      <c r="B34" s="6" t="s">
        <v>209</v>
      </c>
      <c r="C34" s="6" t="s">
        <v>210</v>
      </c>
      <c r="D34" s="6" t="s">
        <v>211</v>
      </c>
      <c r="E34" s="6" t="s">
        <v>212</v>
      </c>
      <c r="F34" s="6" t="s">
        <v>213</v>
      </c>
      <c r="G34" s="6" t="s">
        <v>214</v>
      </c>
      <c r="H34" s="6" t="s">
        <v>23</v>
      </c>
      <c r="I34" s="6" t="s">
        <v>215</v>
      </c>
      <c r="J34" s="6" t="s">
        <v>216</v>
      </c>
      <c r="K34" s="6" t="s">
        <v>209</v>
      </c>
      <c r="L34" s="6" t="n">
        <v>7</v>
      </c>
      <c r="M34" s="9" t="s">
        <v>165</v>
      </c>
      <c r="N34" s="6" t="n">
        <v>5</v>
      </c>
      <c r="O34" s="6" t="n">
        <v>2000</v>
      </c>
      <c r="P34" s="6" t="s">
        <v>27</v>
      </c>
    </row>
    <row r="35" customFormat="false" ht="38" hidden="false" customHeight="true" outlineLevel="0" collapsed="false">
      <c r="A35" s="5" t="n">
        <v>33</v>
      </c>
      <c r="B35" s="6"/>
      <c r="C35" s="6" t="s">
        <v>217</v>
      </c>
      <c r="D35" s="6" t="s">
        <v>19</v>
      </c>
      <c r="E35" s="6" t="s">
        <v>117</v>
      </c>
      <c r="F35" s="6" t="s">
        <v>218</v>
      </c>
      <c r="G35" s="6" t="s">
        <v>219</v>
      </c>
      <c r="H35" s="6" t="s">
        <v>23</v>
      </c>
      <c r="I35" s="6" t="s">
        <v>209</v>
      </c>
      <c r="J35" s="6" t="s">
        <v>220</v>
      </c>
      <c r="K35" s="6"/>
      <c r="L35" s="6" t="n">
        <v>8</v>
      </c>
      <c r="M35" s="9" t="s">
        <v>221</v>
      </c>
      <c r="N35" s="6" t="n">
        <v>7</v>
      </c>
      <c r="O35" s="6" t="n">
        <v>2000</v>
      </c>
      <c r="P35" s="6" t="s">
        <v>27</v>
      </c>
    </row>
    <row r="36" customFormat="false" ht="38" hidden="false" customHeight="true" outlineLevel="0" collapsed="false">
      <c r="A36" s="5" t="n">
        <v>34</v>
      </c>
      <c r="B36" s="6"/>
      <c r="C36" s="6" t="s">
        <v>222</v>
      </c>
      <c r="D36" s="6" t="s">
        <v>223</v>
      </c>
      <c r="E36" s="6" t="s">
        <v>224</v>
      </c>
      <c r="F36" s="6" t="s">
        <v>21</v>
      </c>
      <c r="G36" s="6" t="s">
        <v>225</v>
      </c>
      <c r="H36" s="6" t="s">
        <v>47</v>
      </c>
      <c r="I36" s="6"/>
      <c r="J36" s="6" t="s">
        <v>226</v>
      </c>
      <c r="K36" s="6"/>
      <c r="L36" s="6" t="n">
        <v>7</v>
      </c>
      <c r="M36" s="9" t="s">
        <v>227</v>
      </c>
      <c r="N36" s="6" t="n">
        <v>15</v>
      </c>
      <c r="O36" s="6" t="n">
        <v>1000</v>
      </c>
      <c r="P36" s="6" t="s">
        <v>41</v>
      </c>
    </row>
    <row r="37" customFormat="false" ht="38" hidden="false" customHeight="true" outlineLevel="0" collapsed="false">
      <c r="A37" s="5" t="n">
        <v>35</v>
      </c>
      <c r="B37" s="6"/>
      <c r="C37" s="6" t="s">
        <v>228</v>
      </c>
      <c r="D37" s="6" t="s">
        <v>19</v>
      </c>
      <c r="E37" s="6" t="s">
        <v>229</v>
      </c>
      <c r="F37" s="6" t="s">
        <v>30</v>
      </c>
      <c r="G37" s="6" t="s">
        <v>225</v>
      </c>
      <c r="H37" s="6" t="s">
        <v>47</v>
      </c>
      <c r="I37" s="6"/>
      <c r="J37" s="6" t="s">
        <v>230</v>
      </c>
      <c r="K37" s="6"/>
      <c r="L37" s="6" t="n">
        <v>8</v>
      </c>
      <c r="M37" s="9" t="s">
        <v>231</v>
      </c>
      <c r="N37" s="6" t="n">
        <v>28</v>
      </c>
      <c r="O37" s="6" t="n">
        <v>1000</v>
      </c>
      <c r="P37" s="6" t="s">
        <v>41</v>
      </c>
    </row>
    <row r="38" customFormat="false" ht="38" hidden="false" customHeight="true" outlineLevel="0" collapsed="false">
      <c r="A38" s="5" t="n">
        <v>36</v>
      </c>
      <c r="B38" s="6" t="s">
        <v>232</v>
      </c>
      <c r="C38" s="6" t="s">
        <v>233</v>
      </c>
      <c r="D38" s="6" t="s">
        <v>19</v>
      </c>
      <c r="E38" s="6" t="s">
        <v>234</v>
      </c>
      <c r="F38" s="6" t="s">
        <v>235</v>
      </c>
      <c r="G38" s="6" t="s">
        <v>236</v>
      </c>
      <c r="H38" s="6" t="s">
        <v>23</v>
      </c>
      <c r="I38" s="6" t="s">
        <v>232</v>
      </c>
      <c r="J38" s="6" t="s">
        <v>237</v>
      </c>
      <c r="K38" s="6" t="s">
        <v>232</v>
      </c>
      <c r="L38" s="6" t="n">
        <v>6</v>
      </c>
      <c r="M38" s="9" t="s">
        <v>238</v>
      </c>
      <c r="N38" s="6" t="n">
        <v>4</v>
      </c>
      <c r="O38" s="6" t="n">
        <v>2000</v>
      </c>
      <c r="P38" s="6" t="s">
        <v>27</v>
      </c>
    </row>
    <row r="39" customFormat="false" ht="38" hidden="false" customHeight="true" outlineLevel="0" collapsed="false">
      <c r="A39" s="5" t="n">
        <v>37</v>
      </c>
      <c r="B39" s="6"/>
      <c r="C39" s="6" t="s">
        <v>239</v>
      </c>
      <c r="D39" s="6" t="s">
        <v>223</v>
      </c>
      <c r="E39" s="6" t="s">
        <v>240</v>
      </c>
      <c r="F39" s="6" t="s">
        <v>241</v>
      </c>
      <c r="G39" s="6" t="s">
        <v>242</v>
      </c>
      <c r="H39" s="6" t="s">
        <v>47</v>
      </c>
      <c r="I39" s="6"/>
      <c r="J39" s="6" t="s">
        <v>243</v>
      </c>
      <c r="K39" s="6"/>
      <c r="L39" s="6" t="n">
        <v>8</v>
      </c>
      <c r="M39" s="9" t="s">
        <v>244</v>
      </c>
      <c r="N39" s="6" t="n">
        <v>14</v>
      </c>
      <c r="O39" s="6" t="n">
        <v>1000</v>
      </c>
      <c r="P39" s="6" t="s">
        <v>41</v>
      </c>
    </row>
    <row r="40" customFormat="false" ht="38" hidden="false" customHeight="true" outlineLevel="0" collapsed="false">
      <c r="A40" s="5" t="n">
        <v>38</v>
      </c>
      <c r="B40" s="6"/>
      <c r="C40" s="6" t="s">
        <v>245</v>
      </c>
      <c r="D40" s="6" t="s">
        <v>19</v>
      </c>
      <c r="E40" s="6" t="s">
        <v>246</v>
      </c>
      <c r="F40" s="6" t="s">
        <v>247</v>
      </c>
      <c r="G40" s="6" t="s">
        <v>248</v>
      </c>
      <c r="H40" s="6" t="s">
        <v>47</v>
      </c>
      <c r="I40" s="6"/>
      <c r="J40" s="6" t="s">
        <v>249</v>
      </c>
      <c r="K40" s="6"/>
      <c r="L40" s="6" t="n">
        <v>6</v>
      </c>
      <c r="M40" s="9" t="s">
        <v>250</v>
      </c>
      <c r="N40" s="6" t="n">
        <v>3</v>
      </c>
      <c r="O40" s="6" t="n">
        <v>1000</v>
      </c>
      <c r="P40" s="6" t="s">
        <v>41</v>
      </c>
    </row>
    <row r="41" customFormat="false" ht="38" hidden="false" customHeight="true" outlineLevel="0" collapsed="false">
      <c r="A41" s="5" t="n">
        <v>39</v>
      </c>
      <c r="B41" s="13" t="s">
        <v>251</v>
      </c>
      <c r="C41" s="13" t="s">
        <v>252</v>
      </c>
      <c r="D41" s="13" t="s">
        <v>19</v>
      </c>
      <c r="E41" s="13" t="s">
        <v>188</v>
      </c>
      <c r="F41" s="13" t="s">
        <v>253</v>
      </c>
      <c r="G41" s="13" t="s">
        <v>254</v>
      </c>
      <c r="H41" s="13" t="s">
        <v>47</v>
      </c>
      <c r="I41" s="13" t="s">
        <v>251</v>
      </c>
      <c r="J41" s="13" t="s">
        <v>255</v>
      </c>
      <c r="K41" s="13" t="s">
        <v>251</v>
      </c>
      <c r="L41" s="13" t="n">
        <v>5</v>
      </c>
      <c r="M41" s="14" t="s">
        <v>256</v>
      </c>
      <c r="N41" s="13" t="n">
        <v>6</v>
      </c>
      <c r="O41" s="13" t="n">
        <v>1000</v>
      </c>
      <c r="P41" s="6" t="s">
        <v>41</v>
      </c>
    </row>
    <row r="42" customFormat="false" ht="38" hidden="false" customHeight="true" outlineLevel="0" collapsed="false">
      <c r="A42" s="5" t="n">
        <v>40</v>
      </c>
      <c r="B42" s="13"/>
      <c r="C42" s="6" t="s">
        <v>257</v>
      </c>
      <c r="D42" s="6" t="s">
        <v>19</v>
      </c>
      <c r="E42" s="6" t="s">
        <v>258</v>
      </c>
      <c r="F42" s="6" t="s">
        <v>259</v>
      </c>
      <c r="G42" s="6" t="s">
        <v>254</v>
      </c>
      <c r="H42" s="6" t="s">
        <v>47</v>
      </c>
      <c r="I42" s="13"/>
      <c r="J42" s="6" t="s">
        <v>260</v>
      </c>
      <c r="K42" s="13"/>
      <c r="L42" s="6" t="n">
        <v>4</v>
      </c>
      <c r="M42" s="9" t="s">
        <v>261</v>
      </c>
      <c r="N42" s="6" t="n">
        <v>6</v>
      </c>
      <c r="O42" s="6" t="n">
        <v>1000</v>
      </c>
      <c r="P42" s="6" t="s">
        <v>41</v>
      </c>
    </row>
    <row r="43" customFormat="false" ht="38" hidden="false" customHeight="true" outlineLevel="0" collapsed="false">
      <c r="A43" s="5" t="n">
        <v>41</v>
      </c>
      <c r="B43" s="13"/>
      <c r="C43" s="13" t="s">
        <v>262</v>
      </c>
      <c r="D43" s="13" t="s">
        <v>263</v>
      </c>
      <c r="E43" s="13" t="s">
        <v>264</v>
      </c>
      <c r="F43" s="13" t="s">
        <v>265</v>
      </c>
      <c r="G43" s="13" t="s">
        <v>254</v>
      </c>
      <c r="H43" s="13" t="s">
        <v>47</v>
      </c>
      <c r="I43" s="13"/>
      <c r="J43" s="13" t="s">
        <v>266</v>
      </c>
      <c r="K43" s="13"/>
      <c r="L43" s="13" t="n">
        <v>7</v>
      </c>
      <c r="M43" s="14" t="s">
        <v>160</v>
      </c>
      <c r="N43" s="13" t="n">
        <v>6</v>
      </c>
      <c r="O43" s="13" t="n">
        <v>1000</v>
      </c>
      <c r="P43" s="6" t="s">
        <v>41</v>
      </c>
    </row>
    <row r="44" customFormat="false" ht="38" hidden="false" customHeight="true" outlineLevel="0" collapsed="false">
      <c r="A44" s="5" t="n">
        <v>42</v>
      </c>
      <c r="B44" s="6" t="s">
        <v>267</v>
      </c>
      <c r="C44" s="6" t="s">
        <v>268</v>
      </c>
      <c r="D44" s="6" t="s">
        <v>19</v>
      </c>
      <c r="E44" s="6" t="s">
        <v>269</v>
      </c>
      <c r="F44" s="6" t="s">
        <v>270</v>
      </c>
      <c r="G44" s="6" t="s">
        <v>271</v>
      </c>
      <c r="H44" s="6" t="s">
        <v>23</v>
      </c>
      <c r="I44" s="11" t="s">
        <v>267</v>
      </c>
      <c r="J44" s="6" t="s">
        <v>272</v>
      </c>
      <c r="K44" s="6" t="s">
        <v>267</v>
      </c>
      <c r="L44" s="6" t="n">
        <v>6</v>
      </c>
      <c r="M44" s="9" t="s">
        <v>273</v>
      </c>
      <c r="N44" s="6" t="n">
        <v>3</v>
      </c>
      <c r="O44" s="6" t="n">
        <v>2000</v>
      </c>
      <c r="P44" s="6" t="s">
        <v>27</v>
      </c>
    </row>
    <row r="45" customFormat="false" ht="38" hidden="false" customHeight="true" outlineLevel="0" collapsed="false">
      <c r="A45" s="5" t="n">
        <v>43</v>
      </c>
      <c r="B45" s="6"/>
      <c r="C45" s="11" t="s">
        <v>274</v>
      </c>
      <c r="D45" s="11" t="s">
        <v>19</v>
      </c>
      <c r="E45" s="11" t="s">
        <v>188</v>
      </c>
      <c r="F45" s="11" t="s">
        <v>30</v>
      </c>
      <c r="G45" s="11" t="s">
        <v>275</v>
      </c>
      <c r="H45" s="11" t="s">
        <v>23</v>
      </c>
      <c r="I45" s="11"/>
      <c r="J45" s="11" t="s">
        <v>276</v>
      </c>
      <c r="K45" s="6"/>
      <c r="L45" s="11" t="n">
        <v>8</v>
      </c>
      <c r="M45" s="12" t="s">
        <v>277</v>
      </c>
      <c r="N45" s="11" t="n">
        <v>1</v>
      </c>
      <c r="O45" s="11" t="n">
        <v>2000</v>
      </c>
      <c r="P45" s="11" t="s">
        <v>27</v>
      </c>
    </row>
    <row r="46" customFormat="false" ht="38" hidden="false" customHeight="true" outlineLevel="0" collapsed="false">
      <c r="A46" s="5" t="n">
        <v>44</v>
      </c>
      <c r="B46" s="6"/>
      <c r="C46" s="11" t="s">
        <v>278</v>
      </c>
      <c r="D46" s="11" t="s">
        <v>19</v>
      </c>
      <c r="E46" s="11" t="s">
        <v>279</v>
      </c>
      <c r="F46" s="11" t="s">
        <v>280</v>
      </c>
      <c r="G46" s="11" t="s">
        <v>281</v>
      </c>
      <c r="H46" s="11" t="s">
        <v>47</v>
      </c>
      <c r="I46" s="11"/>
      <c r="J46" s="11" t="s">
        <v>282</v>
      </c>
      <c r="K46" s="6"/>
      <c r="L46" s="11" t="n">
        <v>15</v>
      </c>
      <c r="M46" s="12" t="s">
        <v>283</v>
      </c>
      <c r="N46" s="11" t="n">
        <v>7</v>
      </c>
      <c r="O46" s="11" t="n">
        <v>1000</v>
      </c>
      <c r="P46" s="11" t="s">
        <v>41</v>
      </c>
    </row>
    <row r="47" customFormat="false" ht="38" hidden="false" customHeight="true" outlineLevel="0" collapsed="false">
      <c r="A47" s="5" t="n">
        <v>45</v>
      </c>
      <c r="B47" s="6" t="s">
        <v>284</v>
      </c>
      <c r="C47" s="6" t="s">
        <v>285</v>
      </c>
      <c r="D47" s="6" t="s">
        <v>19</v>
      </c>
      <c r="E47" s="6" t="s">
        <v>286</v>
      </c>
      <c r="F47" s="6" t="s">
        <v>287</v>
      </c>
      <c r="G47" s="6" t="s">
        <v>288</v>
      </c>
      <c r="H47" s="6" t="s">
        <v>23</v>
      </c>
      <c r="I47" s="6" t="s">
        <v>284</v>
      </c>
      <c r="J47" s="6" t="s">
        <v>289</v>
      </c>
      <c r="K47" s="6" t="s">
        <v>284</v>
      </c>
      <c r="L47" s="6" t="n">
        <v>8</v>
      </c>
      <c r="M47" s="9" t="s">
        <v>56</v>
      </c>
      <c r="N47" s="6" t="n">
        <v>7</v>
      </c>
      <c r="O47" s="6" t="n">
        <v>2000</v>
      </c>
      <c r="P47" s="6" t="s">
        <v>27</v>
      </c>
    </row>
    <row r="48" customFormat="false" ht="38" hidden="false" customHeight="true" outlineLevel="0" collapsed="false">
      <c r="A48" s="5" t="n">
        <v>46</v>
      </c>
      <c r="B48" s="6"/>
      <c r="C48" s="6" t="s">
        <v>290</v>
      </c>
      <c r="D48" s="6" t="s">
        <v>43</v>
      </c>
      <c r="E48" s="6" t="s">
        <v>291</v>
      </c>
      <c r="F48" s="6" t="s">
        <v>292</v>
      </c>
      <c r="G48" s="6" t="s">
        <v>293</v>
      </c>
      <c r="H48" s="6" t="s">
        <v>23</v>
      </c>
      <c r="I48" s="6"/>
      <c r="J48" s="6" t="s">
        <v>294</v>
      </c>
      <c r="K48" s="6"/>
      <c r="L48" s="6" t="n">
        <v>3</v>
      </c>
      <c r="M48" s="9" t="s">
        <v>295</v>
      </c>
      <c r="N48" s="6" t="n">
        <v>8</v>
      </c>
      <c r="O48" s="6" t="n">
        <v>2000</v>
      </c>
      <c r="P48" s="6" t="s">
        <v>27</v>
      </c>
    </row>
    <row r="49" customFormat="false" ht="38" hidden="false" customHeight="true" outlineLevel="0" collapsed="false">
      <c r="A49" s="5" t="n">
        <v>47</v>
      </c>
      <c r="B49" s="6"/>
      <c r="C49" s="6" t="s">
        <v>296</v>
      </c>
      <c r="D49" s="6" t="s">
        <v>19</v>
      </c>
      <c r="E49" s="6" t="s">
        <v>297</v>
      </c>
      <c r="F49" s="6" t="s">
        <v>30</v>
      </c>
      <c r="G49" s="6" t="s">
        <v>298</v>
      </c>
      <c r="H49" s="6" t="s">
        <v>47</v>
      </c>
      <c r="I49" s="6"/>
      <c r="J49" s="6" t="s">
        <v>299</v>
      </c>
      <c r="K49" s="6"/>
      <c r="L49" s="6" t="n">
        <v>5</v>
      </c>
      <c r="M49" s="9" t="s">
        <v>300</v>
      </c>
      <c r="N49" s="6" t="n">
        <v>6</v>
      </c>
      <c r="O49" s="6" t="n">
        <v>1000</v>
      </c>
      <c r="P49" s="6" t="s">
        <v>41</v>
      </c>
    </row>
    <row r="50" customFormat="false" ht="38" hidden="false" customHeight="true" outlineLevel="0" collapsed="false">
      <c r="A50" s="5" t="n">
        <v>48</v>
      </c>
      <c r="B50" s="6" t="s">
        <v>301</v>
      </c>
      <c r="C50" s="6" t="s">
        <v>302</v>
      </c>
      <c r="D50" s="6" t="s">
        <v>19</v>
      </c>
      <c r="E50" s="6" t="s">
        <v>303</v>
      </c>
      <c r="F50" s="6" t="s">
        <v>125</v>
      </c>
      <c r="G50" s="6" t="s">
        <v>304</v>
      </c>
      <c r="H50" s="6" t="s">
        <v>23</v>
      </c>
      <c r="I50" s="6" t="s">
        <v>301</v>
      </c>
      <c r="J50" s="6" t="s">
        <v>305</v>
      </c>
      <c r="K50" s="6" t="s">
        <v>301</v>
      </c>
      <c r="L50" s="6" t="n">
        <v>8</v>
      </c>
      <c r="M50" s="9" t="s">
        <v>306</v>
      </c>
      <c r="N50" s="6" t="n">
        <v>7</v>
      </c>
      <c r="O50" s="6" t="n">
        <v>2000</v>
      </c>
      <c r="P50" s="6" t="s">
        <v>27</v>
      </c>
    </row>
    <row r="51" customFormat="false" ht="38" hidden="false" customHeight="true" outlineLevel="0" collapsed="false">
      <c r="A51" s="5" t="n">
        <v>49</v>
      </c>
      <c r="B51" s="6"/>
      <c r="C51" s="6" t="s">
        <v>307</v>
      </c>
      <c r="D51" s="6" t="s">
        <v>308</v>
      </c>
      <c r="E51" s="6" t="s">
        <v>309</v>
      </c>
      <c r="F51" s="6" t="s">
        <v>30</v>
      </c>
      <c r="G51" s="6" t="s">
        <v>310</v>
      </c>
      <c r="H51" s="6" t="s">
        <v>23</v>
      </c>
      <c r="I51" s="6"/>
      <c r="J51" s="6" t="s">
        <v>311</v>
      </c>
      <c r="K51" s="6"/>
      <c r="L51" s="6" t="n">
        <v>7</v>
      </c>
      <c r="M51" s="9" t="s">
        <v>312</v>
      </c>
      <c r="N51" s="6" t="n">
        <v>6</v>
      </c>
      <c r="O51" s="6" t="n">
        <v>2000</v>
      </c>
      <c r="P51" s="6" t="s">
        <v>27</v>
      </c>
    </row>
    <row r="52" customFormat="false" ht="38" hidden="false" customHeight="true" outlineLevel="0" collapsed="false">
      <c r="A52" s="5" t="n">
        <v>50</v>
      </c>
      <c r="B52" s="6"/>
      <c r="C52" s="6" t="s">
        <v>313</v>
      </c>
      <c r="D52" s="6" t="s">
        <v>19</v>
      </c>
      <c r="E52" s="6" t="s">
        <v>314</v>
      </c>
      <c r="F52" s="6" t="s">
        <v>315</v>
      </c>
      <c r="G52" s="6" t="s">
        <v>316</v>
      </c>
      <c r="H52" s="6" t="s">
        <v>23</v>
      </c>
      <c r="I52" s="6"/>
      <c r="J52" s="6" t="s">
        <v>317</v>
      </c>
      <c r="K52" s="6"/>
      <c r="L52" s="6" t="n">
        <v>7</v>
      </c>
      <c r="M52" s="9" t="s">
        <v>318</v>
      </c>
      <c r="N52" s="6" t="n">
        <v>4</v>
      </c>
      <c r="O52" s="6" t="n">
        <v>1000</v>
      </c>
      <c r="P52" s="6" t="s">
        <v>41</v>
      </c>
    </row>
    <row r="53" customFormat="false" ht="38" hidden="false" customHeight="true" outlineLevel="0" collapsed="false">
      <c r="A53" s="5" t="n">
        <v>51</v>
      </c>
      <c r="B53" s="6"/>
      <c r="C53" s="6" t="s">
        <v>319</v>
      </c>
      <c r="D53" s="6" t="s">
        <v>19</v>
      </c>
      <c r="E53" s="6" t="s">
        <v>320</v>
      </c>
      <c r="F53" s="6" t="s">
        <v>321</v>
      </c>
      <c r="G53" s="6" t="s">
        <v>322</v>
      </c>
      <c r="H53" s="6" t="s">
        <v>23</v>
      </c>
      <c r="I53" s="6"/>
      <c r="J53" s="6" t="s">
        <v>323</v>
      </c>
      <c r="K53" s="6"/>
      <c r="L53" s="6" t="n">
        <v>4</v>
      </c>
      <c r="M53" s="9" t="s">
        <v>324</v>
      </c>
      <c r="N53" s="6" t="n">
        <v>62</v>
      </c>
      <c r="O53" s="6" t="n">
        <v>1000</v>
      </c>
      <c r="P53" s="6" t="s">
        <v>41</v>
      </c>
    </row>
    <row r="54" customFormat="false" ht="38" hidden="false" customHeight="true" outlineLevel="0" collapsed="false">
      <c r="A54" s="5" t="n">
        <v>52</v>
      </c>
      <c r="B54" s="13" t="s">
        <v>325</v>
      </c>
      <c r="C54" s="13" t="s">
        <v>326</v>
      </c>
      <c r="D54" s="13" t="s">
        <v>19</v>
      </c>
      <c r="E54" s="13" t="s">
        <v>327</v>
      </c>
      <c r="F54" s="13" t="s">
        <v>328</v>
      </c>
      <c r="G54" s="13" t="s">
        <v>329</v>
      </c>
      <c r="H54" s="14" t="s">
        <v>330</v>
      </c>
      <c r="I54" s="13" t="s">
        <v>325</v>
      </c>
      <c r="J54" s="6" t="s">
        <v>331</v>
      </c>
      <c r="K54" s="13" t="s">
        <v>325</v>
      </c>
      <c r="L54" s="13" t="n">
        <v>7</v>
      </c>
      <c r="M54" s="14" t="s">
        <v>332</v>
      </c>
      <c r="N54" s="13" t="n">
        <v>3</v>
      </c>
      <c r="O54" s="13" t="n">
        <v>2000</v>
      </c>
      <c r="P54" s="13" t="s">
        <v>27</v>
      </c>
    </row>
    <row r="55" customFormat="false" ht="38" hidden="false" customHeight="true" outlineLevel="0" collapsed="false">
      <c r="A55" s="5" t="n">
        <v>53</v>
      </c>
      <c r="B55" s="13"/>
      <c r="C55" s="6" t="s">
        <v>333</v>
      </c>
      <c r="D55" s="6" t="s">
        <v>19</v>
      </c>
      <c r="E55" s="6" t="s">
        <v>334</v>
      </c>
      <c r="F55" s="13" t="s">
        <v>30</v>
      </c>
      <c r="G55" s="13" t="s">
        <v>335</v>
      </c>
      <c r="H55" s="6" t="s">
        <v>23</v>
      </c>
      <c r="I55" s="13"/>
      <c r="J55" s="6" t="s">
        <v>336</v>
      </c>
      <c r="K55" s="13"/>
      <c r="L55" s="6" t="n">
        <v>7</v>
      </c>
      <c r="M55" s="14" t="s">
        <v>337</v>
      </c>
      <c r="N55" s="13" t="n">
        <v>2</v>
      </c>
      <c r="O55" s="13" t="n">
        <v>2000</v>
      </c>
      <c r="P55" s="6" t="s">
        <v>27</v>
      </c>
    </row>
    <row r="56" customFormat="false" ht="38" hidden="false" customHeight="true" outlineLevel="0" collapsed="false">
      <c r="A56" s="5" t="n">
        <v>54</v>
      </c>
      <c r="B56" s="13"/>
      <c r="C56" s="6" t="s">
        <v>338</v>
      </c>
      <c r="D56" s="6" t="s">
        <v>19</v>
      </c>
      <c r="E56" s="6" t="s">
        <v>142</v>
      </c>
      <c r="F56" s="6" t="s">
        <v>339</v>
      </c>
      <c r="G56" s="6" t="s">
        <v>340</v>
      </c>
      <c r="H56" s="6" t="s">
        <v>23</v>
      </c>
      <c r="I56" s="13"/>
      <c r="J56" s="6" t="s">
        <v>341</v>
      </c>
      <c r="K56" s="13"/>
      <c r="L56" s="6" t="n">
        <v>8</v>
      </c>
      <c r="M56" s="9" t="s">
        <v>342</v>
      </c>
      <c r="N56" s="13" t="n">
        <v>4</v>
      </c>
      <c r="O56" s="13" t="n">
        <v>1000</v>
      </c>
      <c r="P56" s="6" t="s">
        <v>41</v>
      </c>
    </row>
    <row r="57" customFormat="false" ht="38" hidden="false" customHeight="true" outlineLevel="0" collapsed="false">
      <c r="A57" s="5" t="n">
        <v>55</v>
      </c>
      <c r="B57" s="6" t="s">
        <v>343</v>
      </c>
      <c r="C57" s="6" t="s">
        <v>344</v>
      </c>
      <c r="D57" s="6" t="s">
        <v>19</v>
      </c>
      <c r="E57" s="6" t="s">
        <v>345</v>
      </c>
      <c r="F57" s="6" t="s">
        <v>21</v>
      </c>
      <c r="G57" s="6" t="s">
        <v>346</v>
      </c>
      <c r="H57" s="6" t="s">
        <v>23</v>
      </c>
      <c r="I57" s="6" t="s">
        <v>343</v>
      </c>
      <c r="J57" s="6" t="s">
        <v>347</v>
      </c>
      <c r="K57" s="6" t="s">
        <v>343</v>
      </c>
      <c r="L57" s="6" t="n">
        <v>10</v>
      </c>
      <c r="M57" s="9" t="s">
        <v>348</v>
      </c>
      <c r="N57" s="6" t="n">
        <v>3</v>
      </c>
      <c r="O57" s="6" t="n">
        <v>2000</v>
      </c>
      <c r="P57" s="6" t="s">
        <v>27</v>
      </c>
    </row>
    <row r="58" customFormat="false" ht="38" hidden="false" customHeight="true" outlineLevel="0" collapsed="false">
      <c r="A58" s="5" t="n">
        <v>56</v>
      </c>
      <c r="B58" s="6"/>
      <c r="C58" s="6" t="s">
        <v>349</v>
      </c>
      <c r="D58" s="6" t="s">
        <v>19</v>
      </c>
      <c r="E58" s="6" t="s">
        <v>279</v>
      </c>
      <c r="F58" s="6" t="s">
        <v>350</v>
      </c>
      <c r="G58" s="6" t="s">
        <v>351</v>
      </c>
      <c r="H58" s="6" t="s">
        <v>23</v>
      </c>
      <c r="I58" s="6"/>
      <c r="J58" s="6" t="s">
        <v>352</v>
      </c>
      <c r="K58" s="6"/>
      <c r="L58" s="6" t="n">
        <v>8</v>
      </c>
      <c r="M58" s="9" t="s">
        <v>353</v>
      </c>
      <c r="N58" s="6" t="n">
        <v>5</v>
      </c>
      <c r="O58" s="6" t="n">
        <v>1000</v>
      </c>
      <c r="P58" s="6" t="s">
        <v>41</v>
      </c>
    </row>
    <row r="59" customFormat="false" ht="38" hidden="false" customHeight="true" outlineLevel="0" collapsed="false">
      <c r="A59" s="5" t="n">
        <v>57</v>
      </c>
      <c r="B59" s="6"/>
      <c r="C59" s="6" t="s">
        <v>354</v>
      </c>
      <c r="D59" s="6" t="s">
        <v>223</v>
      </c>
      <c r="E59" s="6" t="s">
        <v>355</v>
      </c>
      <c r="F59" s="6" t="s">
        <v>53</v>
      </c>
      <c r="G59" s="6" t="s">
        <v>356</v>
      </c>
      <c r="H59" s="6" t="s">
        <v>23</v>
      </c>
      <c r="I59" s="6"/>
      <c r="J59" s="6" t="s">
        <v>357</v>
      </c>
      <c r="K59" s="6"/>
      <c r="L59" s="6" t="n">
        <v>8</v>
      </c>
      <c r="M59" s="9" t="s">
        <v>160</v>
      </c>
      <c r="N59" s="6" t="n">
        <v>6</v>
      </c>
      <c r="O59" s="6" t="n">
        <v>1000</v>
      </c>
      <c r="P59" s="6" t="s">
        <v>41</v>
      </c>
    </row>
    <row r="60" customFormat="false" ht="38" hidden="false" customHeight="true" outlineLevel="0" collapsed="false">
      <c r="A60" s="5" t="n">
        <v>58</v>
      </c>
      <c r="B60" s="6" t="s">
        <v>358</v>
      </c>
      <c r="C60" s="6" t="s">
        <v>359</v>
      </c>
      <c r="D60" s="6" t="s">
        <v>19</v>
      </c>
      <c r="E60" s="6" t="s">
        <v>360</v>
      </c>
      <c r="F60" s="6" t="s">
        <v>361</v>
      </c>
      <c r="G60" s="6" t="s">
        <v>362</v>
      </c>
      <c r="H60" s="6" t="s">
        <v>23</v>
      </c>
      <c r="I60" s="6" t="s">
        <v>358</v>
      </c>
      <c r="J60" s="6" t="s">
        <v>363</v>
      </c>
      <c r="K60" s="6" t="s">
        <v>358</v>
      </c>
      <c r="L60" s="6" t="n">
        <v>8</v>
      </c>
      <c r="M60" s="9" t="s">
        <v>306</v>
      </c>
      <c r="N60" s="6" t="n">
        <v>7</v>
      </c>
      <c r="O60" s="6" t="n">
        <v>2000</v>
      </c>
      <c r="P60" s="6" t="s">
        <v>27</v>
      </c>
    </row>
    <row r="61" customFormat="false" ht="38" hidden="false" customHeight="true" outlineLevel="0" collapsed="false">
      <c r="A61" s="5" t="n">
        <v>59</v>
      </c>
      <c r="B61" s="6"/>
      <c r="C61" s="6" t="s">
        <v>364</v>
      </c>
      <c r="D61" s="6" t="s">
        <v>365</v>
      </c>
      <c r="E61" s="6" t="s">
        <v>366</v>
      </c>
      <c r="F61" s="6" t="s">
        <v>21</v>
      </c>
      <c r="G61" s="6" t="s">
        <v>367</v>
      </c>
      <c r="H61" s="6" t="s">
        <v>23</v>
      </c>
      <c r="I61" s="6"/>
      <c r="J61" s="6" t="s">
        <v>368</v>
      </c>
      <c r="K61" s="6"/>
      <c r="L61" s="6" t="n">
        <v>5</v>
      </c>
      <c r="M61" s="9" t="s">
        <v>103</v>
      </c>
      <c r="N61" s="6" t="n">
        <v>5</v>
      </c>
      <c r="O61" s="6" t="n">
        <v>2000</v>
      </c>
      <c r="P61" s="6" t="s">
        <v>27</v>
      </c>
    </row>
    <row r="62" customFormat="false" ht="38" hidden="false" customHeight="true" outlineLevel="0" collapsed="false">
      <c r="A62" s="5" t="n">
        <v>60</v>
      </c>
      <c r="B62" s="6"/>
      <c r="C62" s="6" t="s">
        <v>369</v>
      </c>
      <c r="D62" s="6" t="s">
        <v>19</v>
      </c>
      <c r="E62" s="6" t="s">
        <v>360</v>
      </c>
      <c r="F62" s="6" t="s">
        <v>361</v>
      </c>
      <c r="G62" s="6" t="s">
        <v>370</v>
      </c>
      <c r="H62" s="6" t="s">
        <v>23</v>
      </c>
      <c r="I62" s="6"/>
      <c r="J62" s="6" t="s">
        <v>371</v>
      </c>
      <c r="K62" s="6"/>
      <c r="L62" s="6" t="n">
        <v>8</v>
      </c>
      <c r="M62" s="9" t="s">
        <v>372</v>
      </c>
      <c r="N62" s="6" t="n">
        <v>7</v>
      </c>
      <c r="O62" s="6" t="n">
        <v>1000</v>
      </c>
      <c r="P62" s="6" t="s">
        <v>41</v>
      </c>
    </row>
    <row r="63" customFormat="false" ht="38" hidden="false" customHeight="true" outlineLevel="0" collapsed="false">
      <c r="A63" s="5" t="n">
        <v>61</v>
      </c>
      <c r="B63" s="6" t="s">
        <v>373</v>
      </c>
      <c r="C63" s="6" t="s">
        <v>374</v>
      </c>
      <c r="D63" s="6" t="s">
        <v>19</v>
      </c>
      <c r="E63" s="6" t="s">
        <v>303</v>
      </c>
      <c r="F63" s="6" t="s">
        <v>375</v>
      </c>
      <c r="G63" s="6" t="s">
        <v>376</v>
      </c>
      <c r="H63" s="6" t="s">
        <v>23</v>
      </c>
      <c r="I63" s="6" t="s">
        <v>373</v>
      </c>
      <c r="J63" s="6" t="s">
        <v>377</v>
      </c>
      <c r="K63" s="6" t="s">
        <v>373</v>
      </c>
      <c r="L63" s="6" t="n">
        <v>6</v>
      </c>
      <c r="M63" s="9" t="s">
        <v>378</v>
      </c>
      <c r="N63" s="6" t="n">
        <v>30</v>
      </c>
      <c r="O63" s="6" t="n">
        <v>2000</v>
      </c>
      <c r="P63" s="6" t="s">
        <v>27</v>
      </c>
    </row>
    <row r="64" customFormat="false" ht="38" hidden="false" customHeight="true" outlineLevel="0" collapsed="false">
      <c r="A64" s="5" t="n">
        <v>62</v>
      </c>
      <c r="B64" s="6" t="s">
        <v>379</v>
      </c>
      <c r="C64" s="6" t="s">
        <v>380</v>
      </c>
      <c r="D64" s="6" t="s">
        <v>223</v>
      </c>
      <c r="E64" s="6" t="s">
        <v>381</v>
      </c>
      <c r="F64" s="6" t="s">
        <v>30</v>
      </c>
      <c r="G64" s="6" t="s">
        <v>382</v>
      </c>
      <c r="H64" s="6" t="s">
        <v>23</v>
      </c>
      <c r="I64" s="6" t="s">
        <v>383</v>
      </c>
      <c r="J64" s="6" t="s">
        <v>384</v>
      </c>
      <c r="K64" s="6" t="s">
        <v>379</v>
      </c>
      <c r="L64" s="6" t="n">
        <v>8</v>
      </c>
      <c r="M64" s="9" t="s">
        <v>385</v>
      </c>
      <c r="N64" s="6" t="n">
        <v>6</v>
      </c>
      <c r="O64" s="6" t="n">
        <v>2000</v>
      </c>
      <c r="P64" s="6" t="s">
        <v>27</v>
      </c>
    </row>
    <row r="65" customFormat="false" ht="38" hidden="false" customHeight="true" outlineLevel="0" collapsed="false">
      <c r="A65" s="5" t="n">
        <v>63</v>
      </c>
      <c r="B65" s="6" t="s">
        <v>386</v>
      </c>
      <c r="C65" s="6" t="s">
        <v>387</v>
      </c>
      <c r="D65" s="6" t="s">
        <v>136</v>
      </c>
      <c r="E65" s="6" t="s">
        <v>388</v>
      </c>
      <c r="F65" s="6" t="s">
        <v>389</v>
      </c>
      <c r="G65" s="6" t="s">
        <v>390</v>
      </c>
      <c r="H65" s="6" t="s">
        <v>47</v>
      </c>
      <c r="I65" s="6" t="s">
        <v>386</v>
      </c>
      <c r="J65" s="6" t="s">
        <v>391</v>
      </c>
      <c r="K65" s="6" t="s">
        <v>386</v>
      </c>
      <c r="L65" s="6" t="n">
        <v>7</v>
      </c>
      <c r="M65" s="9" t="s">
        <v>392</v>
      </c>
      <c r="N65" s="6" t="n">
        <v>7</v>
      </c>
      <c r="O65" s="6" t="n">
        <v>1000</v>
      </c>
      <c r="P65" s="6" t="s">
        <v>41</v>
      </c>
    </row>
    <row r="66" customFormat="false" ht="38" hidden="false" customHeight="true" outlineLevel="0" collapsed="false">
      <c r="A66" s="5" t="n">
        <v>64</v>
      </c>
      <c r="B66" s="6"/>
      <c r="C66" s="6" t="s">
        <v>393</v>
      </c>
      <c r="D66" s="6" t="s">
        <v>394</v>
      </c>
      <c r="E66" s="6" t="s">
        <v>395</v>
      </c>
      <c r="F66" s="6" t="s">
        <v>396</v>
      </c>
      <c r="G66" s="6" t="s">
        <v>397</v>
      </c>
      <c r="H66" s="6" t="s">
        <v>47</v>
      </c>
      <c r="I66" s="6"/>
      <c r="J66" s="6" t="s">
        <v>398</v>
      </c>
      <c r="K66" s="6"/>
      <c r="L66" s="6" t="n">
        <v>3</v>
      </c>
      <c r="M66" s="9" t="s">
        <v>61</v>
      </c>
      <c r="N66" s="6" t="n">
        <v>4</v>
      </c>
      <c r="O66" s="6" t="n">
        <v>1000</v>
      </c>
      <c r="P66" s="6" t="s">
        <v>41</v>
      </c>
    </row>
    <row r="67" customFormat="false" ht="38" hidden="false" customHeight="true" outlineLevel="0" collapsed="false">
      <c r="A67" s="5" t="n">
        <v>65</v>
      </c>
      <c r="B67" s="6" t="s">
        <v>399</v>
      </c>
      <c r="C67" s="6" t="s">
        <v>400</v>
      </c>
      <c r="D67" s="6" t="s">
        <v>19</v>
      </c>
      <c r="E67" s="6" t="s">
        <v>401</v>
      </c>
      <c r="F67" s="6" t="s">
        <v>402</v>
      </c>
      <c r="G67" s="6" t="s">
        <v>403</v>
      </c>
      <c r="H67" s="6" t="s">
        <v>23</v>
      </c>
      <c r="I67" s="6" t="s">
        <v>404</v>
      </c>
      <c r="J67" s="6" t="s">
        <v>405</v>
      </c>
      <c r="K67" s="6" t="s">
        <v>399</v>
      </c>
      <c r="L67" s="6" t="n">
        <v>5</v>
      </c>
      <c r="M67" s="9" t="s">
        <v>406</v>
      </c>
      <c r="N67" s="6" t="n">
        <v>4</v>
      </c>
      <c r="O67" s="6" t="n">
        <v>2000</v>
      </c>
      <c r="P67" s="6" t="s">
        <v>27</v>
      </c>
    </row>
    <row r="68" customFormat="false" ht="38" hidden="false" customHeight="true" outlineLevel="0" collapsed="false">
      <c r="A68" s="5" t="n">
        <v>66</v>
      </c>
      <c r="B68" s="6"/>
      <c r="C68" s="6" t="s">
        <v>407</v>
      </c>
      <c r="D68" s="6" t="s">
        <v>408</v>
      </c>
      <c r="E68" s="6" t="s">
        <v>409</v>
      </c>
      <c r="F68" s="6" t="s">
        <v>410</v>
      </c>
      <c r="G68" s="6" t="s">
        <v>411</v>
      </c>
      <c r="H68" s="6" t="s">
        <v>47</v>
      </c>
      <c r="I68" s="6" t="s">
        <v>412</v>
      </c>
      <c r="J68" s="6" t="s">
        <v>413</v>
      </c>
      <c r="K68" s="6"/>
      <c r="L68" s="6" t="n">
        <v>5</v>
      </c>
      <c r="M68" s="9" t="s">
        <v>61</v>
      </c>
      <c r="N68" s="6" t="n">
        <v>4</v>
      </c>
      <c r="O68" s="6" t="n">
        <v>1000</v>
      </c>
      <c r="P68" s="6" t="s">
        <v>41</v>
      </c>
    </row>
    <row r="69" customFormat="false" ht="38" hidden="false" customHeight="true" outlineLevel="0" collapsed="false">
      <c r="A69" s="5" t="n">
        <v>67</v>
      </c>
      <c r="B69" s="6"/>
      <c r="C69" s="6" t="s">
        <v>414</v>
      </c>
      <c r="D69" s="6" t="s">
        <v>415</v>
      </c>
      <c r="E69" s="6" t="s">
        <v>416</v>
      </c>
      <c r="F69" s="6" t="s">
        <v>30</v>
      </c>
      <c r="G69" s="6" t="s">
        <v>417</v>
      </c>
      <c r="H69" s="6" t="s">
        <v>47</v>
      </c>
      <c r="I69" s="6" t="s">
        <v>418</v>
      </c>
      <c r="J69" s="6" t="s">
        <v>419</v>
      </c>
      <c r="K69" s="6"/>
      <c r="L69" s="6" t="n">
        <v>5</v>
      </c>
      <c r="M69" s="9" t="s">
        <v>420</v>
      </c>
      <c r="N69" s="6" t="n">
        <v>3</v>
      </c>
      <c r="O69" s="6" t="n">
        <v>1000</v>
      </c>
      <c r="P69" s="6" t="s">
        <v>41</v>
      </c>
    </row>
    <row r="70" customFormat="false" ht="38" hidden="false" customHeight="true" outlineLevel="0" collapsed="false">
      <c r="A70" s="5" t="n">
        <v>68</v>
      </c>
      <c r="B70" s="6" t="s">
        <v>421</v>
      </c>
      <c r="C70" s="6" t="s">
        <v>422</v>
      </c>
      <c r="D70" s="6" t="s">
        <v>19</v>
      </c>
      <c r="E70" s="6" t="s">
        <v>423</v>
      </c>
      <c r="F70" s="6" t="s">
        <v>30</v>
      </c>
      <c r="G70" s="6" t="s">
        <v>424</v>
      </c>
      <c r="H70" s="6" t="s">
        <v>23</v>
      </c>
      <c r="I70" s="6" t="s">
        <v>421</v>
      </c>
      <c r="J70" s="6" t="s">
        <v>425</v>
      </c>
      <c r="K70" s="6" t="s">
        <v>421</v>
      </c>
      <c r="L70" s="6" t="n">
        <v>5</v>
      </c>
      <c r="M70" s="9" t="s">
        <v>426</v>
      </c>
      <c r="N70" s="6" t="n">
        <v>3</v>
      </c>
      <c r="O70" s="6" t="n">
        <v>2000</v>
      </c>
      <c r="P70" s="6" t="s">
        <v>27</v>
      </c>
    </row>
    <row r="71" customFormat="false" ht="38" hidden="false" customHeight="true" outlineLevel="0" collapsed="false">
      <c r="A71" s="5" t="n">
        <v>69</v>
      </c>
      <c r="B71" s="6"/>
      <c r="C71" s="6" t="s">
        <v>427</v>
      </c>
      <c r="D71" s="6" t="s">
        <v>19</v>
      </c>
      <c r="E71" s="6" t="s">
        <v>428</v>
      </c>
      <c r="F71" s="6" t="s">
        <v>429</v>
      </c>
      <c r="G71" s="6" t="s">
        <v>424</v>
      </c>
      <c r="H71" s="6" t="s">
        <v>23</v>
      </c>
      <c r="I71" s="6"/>
      <c r="J71" s="6" t="s">
        <v>430</v>
      </c>
      <c r="K71" s="6"/>
      <c r="L71" s="6" t="n">
        <v>10</v>
      </c>
      <c r="M71" s="9" t="s">
        <v>431</v>
      </c>
      <c r="N71" s="6" t="n">
        <v>4</v>
      </c>
      <c r="O71" s="6" t="n">
        <v>2000</v>
      </c>
      <c r="P71" s="6" t="s">
        <v>27</v>
      </c>
    </row>
    <row r="72" customFormat="false" ht="38" hidden="false" customHeight="true" outlineLevel="0" collapsed="false">
      <c r="A72" s="5" t="n">
        <v>70</v>
      </c>
      <c r="B72" s="6"/>
      <c r="C72" s="6" t="s">
        <v>432</v>
      </c>
      <c r="D72" s="6" t="s">
        <v>19</v>
      </c>
      <c r="E72" s="6" t="s">
        <v>117</v>
      </c>
      <c r="F72" s="6" t="s">
        <v>433</v>
      </c>
      <c r="G72" s="6" t="s">
        <v>434</v>
      </c>
      <c r="H72" s="6" t="s">
        <v>23</v>
      </c>
      <c r="I72" s="6"/>
      <c r="J72" s="6" t="s">
        <v>435</v>
      </c>
      <c r="K72" s="6"/>
      <c r="L72" s="6" t="n">
        <v>8</v>
      </c>
      <c r="M72" s="9" t="s">
        <v>165</v>
      </c>
      <c r="N72" s="6" t="n">
        <v>6</v>
      </c>
      <c r="O72" s="6" t="n">
        <v>2000</v>
      </c>
      <c r="P72" s="6" t="s">
        <v>27</v>
      </c>
    </row>
    <row r="73" customFormat="false" ht="38" hidden="false" customHeight="true" outlineLevel="0" collapsed="false">
      <c r="A73" s="5" t="n">
        <v>71</v>
      </c>
      <c r="B73" s="6"/>
      <c r="C73" s="6" t="s">
        <v>436</v>
      </c>
      <c r="D73" s="6" t="s">
        <v>437</v>
      </c>
      <c r="E73" s="6" t="s">
        <v>438</v>
      </c>
      <c r="F73" s="6" t="s">
        <v>30</v>
      </c>
      <c r="G73" s="6" t="s">
        <v>439</v>
      </c>
      <c r="H73" s="6" t="s">
        <v>47</v>
      </c>
      <c r="I73" s="6"/>
      <c r="J73" s="6" t="s">
        <v>440</v>
      </c>
      <c r="K73" s="6"/>
      <c r="L73" s="6" t="n">
        <v>5</v>
      </c>
      <c r="M73" s="9" t="s">
        <v>342</v>
      </c>
      <c r="N73" s="6" t="n">
        <v>4</v>
      </c>
      <c r="O73" s="6" t="n">
        <v>1000</v>
      </c>
      <c r="P73" s="6" t="s">
        <v>41</v>
      </c>
    </row>
    <row r="74" s="1" customFormat="true" ht="38" hidden="false" customHeight="true" outlineLevel="0" collapsed="false">
      <c r="A74" s="5" t="n">
        <v>72</v>
      </c>
      <c r="B74" s="15" t="s">
        <v>441</v>
      </c>
      <c r="C74" s="15" t="s">
        <v>442</v>
      </c>
      <c r="D74" s="15" t="s">
        <v>19</v>
      </c>
      <c r="E74" s="15" t="s">
        <v>269</v>
      </c>
      <c r="F74" s="15" t="s">
        <v>443</v>
      </c>
      <c r="G74" s="15" t="s">
        <v>444</v>
      </c>
      <c r="H74" s="15" t="s">
        <v>23</v>
      </c>
      <c r="I74" s="15" t="s">
        <v>441</v>
      </c>
      <c r="J74" s="15" t="s">
        <v>445</v>
      </c>
      <c r="K74" s="15" t="s">
        <v>441</v>
      </c>
      <c r="L74" s="15" t="n">
        <v>8</v>
      </c>
      <c r="M74" s="16" t="s">
        <v>446</v>
      </c>
      <c r="N74" s="15" t="n">
        <v>3</v>
      </c>
      <c r="O74" s="15" t="n">
        <v>2000</v>
      </c>
      <c r="P74" s="15" t="s">
        <v>27</v>
      </c>
    </row>
    <row r="75" customFormat="false" ht="38" hidden="false" customHeight="true" outlineLevel="0" collapsed="false">
      <c r="A75" s="5" t="n">
        <v>73</v>
      </c>
      <c r="B75" s="17" t="s">
        <v>447</v>
      </c>
      <c r="C75" s="17" t="s">
        <v>448</v>
      </c>
      <c r="D75" s="17" t="s">
        <v>308</v>
      </c>
      <c r="E75" s="17" t="s">
        <v>449</v>
      </c>
      <c r="F75" s="17" t="s">
        <v>450</v>
      </c>
      <c r="G75" s="17" t="s">
        <v>451</v>
      </c>
      <c r="H75" s="17" t="s">
        <v>23</v>
      </c>
      <c r="I75" s="17" t="s">
        <v>447</v>
      </c>
      <c r="J75" s="17" t="s">
        <v>452</v>
      </c>
      <c r="K75" s="17" t="s">
        <v>373</v>
      </c>
      <c r="L75" s="17" t="n">
        <v>10</v>
      </c>
      <c r="M75" s="18" t="s">
        <v>453</v>
      </c>
      <c r="N75" s="17" t="n">
        <v>6</v>
      </c>
      <c r="O75" s="18" t="s">
        <v>454</v>
      </c>
      <c r="P75" s="17" t="s">
        <v>27</v>
      </c>
    </row>
    <row r="76" customFormat="false" ht="38" hidden="false" customHeight="true" outlineLevel="0" collapsed="false">
      <c r="A76" s="5" t="n">
        <v>74</v>
      </c>
      <c r="B76" s="17" t="s">
        <v>455</v>
      </c>
      <c r="C76" s="17" t="s">
        <v>456</v>
      </c>
      <c r="D76" s="17" t="s">
        <v>19</v>
      </c>
      <c r="E76" s="17" t="s">
        <v>457</v>
      </c>
      <c r="F76" s="17" t="s">
        <v>458</v>
      </c>
      <c r="G76" s="17" t="s">
        <v>459</v>
      </c>
      <c r="H76" s="17" t="s">
        <v>23</v>
      </c>
      <c r="I76" s="17" t="s">
        <v>455</v>
      </c>
      <c r="J76" s="17" t="s">
        <v>460</v>
      </c>
      <c r="K76" s="17" t="s">
        <v>193</v>
      </c>
      <c r="L76" s="18" t="s">
        <v>461</v>
      </c>
      <c r="M76" s="18" t="s">
        <v>462</v>
      </c>
      <c r="N76" s="18" t="s">
        <v>461</v>
      </c>
      <c r="O76" s="18" t="s">
        <v>454</v>
      </c>
      <c r="P76" s="17" t="s">
        <v>27</v>
      </c>
    </row>
    <row r="77" customFormat="false" ht="38" hidden="false" customHeight="true" outlineLevel="0" collapsed="false">
      <c r="A77" s="5" t="n">
        <v>75</v>
      </c>
      <c r="B77" s="17" t="s">
        <v>463</v>
      </c>
      <c r="C77" s="17" t="s">
        <v>464</v>
      </c>
      <c r="D77" s="17" t="s">
        <v>19</v>
      </c>
      <c r="E77" s="17" t="s">
        <v>465</v>
      </c>
      <c r="F77" s="17" t="s">
        <v>466</v>
      </c>
      <c r="G77" s="17" t="s">
        <v>467</v>
      </c>
      <c r="H77" s="17" t="s">
        <v>23</v>
      </c>
      <c r="I77" s="6" t="s">
        <v>463</v>
      </c>
      <c r="J77" s="6" t="s">
        <v>468</v>
      </c>
      <c r="K77" s="6" t="s">
        <v>50</v>
      </c>
      <c r="L77" s="6" t="n">
        <v>12</v>
      </c>
      <c r="M77" s="9" t="s">
        <v>208</v>
      </c>
      <c r="N77" s="6" t="n">
        <v>5</v>
      </c>
      <c r="O77" s="6" t="n">
        <v>2000</v>
      </c>
      <c r="P77" s="6" t="s">
        <v>27</v>
      </c>
    </row>
    <row r="78" customFormat="false" ht="38" hidden="false" customHeight="true" outlineLevel="0" collapsed="false">
      <c r="A78" s="5" t="n">
        <v>76</v>
      </c>
      <c r="B78" s="17"/>
      <c r="C78" s="17" t="s">
        <v>469</v>
      </c>
      <c r="D78" s="17" t="s">
        <v>19</v>
      </c>
      <c r="E78" s="17" t="s">
        <v>470</v>
      </c>
      <c r="F78" s="17" t="s">
        <v>466</v>
      </c>
      <c r="G78" s="17" t="s">
        <v>467</v>
      </c>
      <c r="H78" s="17" t="s">
        <v>23</v>
      </c>
      <c r="I78" s="6"/>
      <c r="J78" s="6" t="s">
        <v>471</v>
      </c>
      <c r="K78" s="13" t="s">
        <v>98</v>
      </c>
      <c r="L78" s="6" t="n">
        <v>12</v>
      </c>
      <c r="M78" s="9" t="s">
        <v>208</v>
      </c>
      <c r="N78" s="6" t="n">
        <v>5</v>
      </c>
      <c r="O78" s="6" t="n">
        <v>2000</v>
      </c>
      <c r="P78" s="6" t="s">
        <v>27</v>
      </c>
    </row>
    <row r="79" customFormat="false" ht="38" hidden="false" customHeight="true" outlineLevel="0" collapsed="false">
      <c r="A79" s="5" t="n">
        <v>77</v>
      </c>
      <c r="B79" s="17" t="s">
        <v>472</v>
      </c>
      <c r="C79" s="17" t="s">
        <v>473</v>
      </c>
      <c r="D79" s="17" t="s">
        <v>19</v>
      </c>
      <c r="E79" s="17" t="s">
        <v>188</v>
      </c>
      <c r="F79" s="17" t="s">
        <v>474</v>
      </c>
      <c r="G79" s="17" t="s">
        <v>475</v>
      </c>
      <c r="H79" s="17" t="s">
        <v>23</v>
      </c>
      <c r="I79" s="17" t="s">
        <v>472</v>
      </c>
      <c r="J79" s="17" t="s">
        <v>476</v>
      </c>
      <c r="K79" s="17" t="s">
        <v>284</v>
      </c>
      <c r="L79" s="17" t="n">
        <v>7</v>
      </c>
      <c r="M79" s="18" t="s">
        <v>477</v>
      </c>
      <c r="N79" s="17" t="n">
        <v>4</v>
      </c>
      <c r="O79" s="17" t="n">
        <v>2000</v>
      </c>
      <c r="P79" s="17" t="s">
        <v>27</v>
      </c>
    </row>
    <row r="80" customFormat="false" ht="38" hidden="false" customHeight="true" outlineLevel="0" collapsed="false">
      <c r="A80" s="5" t="n">
        <v>78</v>
      </c>
      <c r="B80" s="17"/>
      <c r="C80" s="17" t="s">
        <v>478</v>
      </c>
      <c r="D80" s="17" t="s">
        <v>479</v>
      </c>
      <c r="E80" s="17" t="s">
        <v>480</v>
      </c>
      <c r="F80" s="17" t="s">
        <v>280</v>
      </c>
      <c r="G80" s="17" t="s">
        <v>481</v>
      </c>
      <c r="H80" s="17" t="s">
        <v>47</v>
      </c>
      <c r="I80" s="17"/>
      <c r="J80" s="17" t="s">
        <v>482</v>
      </c>
      <c r="K80" s="17"/>
      <c r="L80" s="17" t="n">
        <v>6</v>
      </c>
      <c r="M80" s="18" t="s">
        <v>483</v>
      </c>
      <c r="N80" s="17" t="n">
        <v>4</v>
      </c>
      <c r="O80" s="18" t="s">
        <v>484</v>
      </c>
      <c r="P80" s="17" t="s">
        <v>41</v>
      </c>
    </row>
    <row r="81" customFormat="false" ht="40.5" hidden="false" customHeight="true" outlineLevel="0" collapsed="false">
      <c r="A81" s="5" t="n">
        <v>79</v>
      </c>
      <c r="B81" s="6" t="s">
        <v>485</v>
      </c>
      <c r="C81" s="6" t="s">
        <v>486</v>
      </c>
      <c r="D81" s="6" t="s">
        <v>19</v>
      </c>
      <c r="E81" s="6" t="s">
        <v>487</v>
      </c>
      <c r="F81" s="6" t="s">
        <v>30</v>
      </c>
      <c r="G81" s="6" t="s">
        <v>488</v>
      </c>
      <c r="H81" s="6" t="s">
        <v>47</v>
      </c>
      <c r="I81" s="6" t="s">
        <v>489</v>
      </c>
      <c r="J81" s="6" t="s">
        <v>490</v>
      </c>
      <c r="K81" s="6" t="s">
        <v>343</v>
      </c>
      <c r="L81" s="6" t="n">
        <v>5</v>
      </c>
      <c r="M81" s="9" t="s">
        <v>477</v>
      </c>
      <c r="N81" s="6" t="n">
        <v>4</v>
      </c>
      <c r="O81" s="6" t="n">
        <v>1000</v>
      </c>
      <c r="P81" s="6" t="s">
        <v>41</v>
      </c>
    </row>
    <row r="82" customFormat="false" ht="38" hidden="false" customHeight="true" outlineLevel="0" collapsed="false">
      <c r="A82" s="5" t="n">
        <v>80</v>
      </c>
      <c r="B82" s="6" t="s">
        <v>491</v>
      </c>
      <c r="C82" s="6" t="s">
        <v>492</v>
      </c>
      <c r="D82" s="6" t="s">
        <v>493</v>
      </c>
      <c r="E82" s="6" t="s">
        <v>494</v>
      </c>
      <c r="F82" s="6" t="s">
        <v>495</v>
      </c>
      <c r="G82" s="6" t="s">
        <v>496</v>
      </c>
      <c r="H82" s="6" t="s">
        <v>47</v>
      </c>
      <c r="I82" s="6" t="s">
        <v>491</v>
      </c>
      <c r="J82" s="6" t="s">
        <v>497</v>
      </c>
      <c r="K82" s="6" t="s">
        <v>153</v>
      </c>
      <c r="L82" s="6" t="n">
        <v>7</v>
      </c>
      <c r="M82" s="9" t="s">
        <v>498</v>
      </c>
      <c r="N82" s="6" t="n">
        <v>14</v>
      </c>
      <c r="O82" s="6" t="n">
        <v>1000</v>
      </c>
      <c r="P82" s="6" t="s">
        <v>41</v>
      </c>
    </row>
    <row r="83" customFormat="false" ht="38" hidden="false" customHeight="true" outlineLevel="0" collapsed="false">
      <c r="A83" s="5" t="n">
        <v>81</v>
      </c>
      <c r="B83" s="6" t="s">
        <v>499</v>
      </c>
      <c r="C83" s="6" t="s">
        <v>500</v>
      </c>
      <c r="D83" s="6" t="s">
        <v>19</v>
      </c>
      <c r="E83" s="6" t="s">
        <v>501</v>
      </c>
      <c r="F83" s="6" t="s">
        <v>21</v>
      </c>
      <c r="G83" s="6" t="s">
        <v>502</v>
      </c>
      <c r="H83" s="6" t="s">
        <v>23</v>
      </c>
      <c r="I83" s="6" t="s">
        <v>503</v>
      </c>
      <c r="J83" s="6" t="s">
        <v>504</v>
      </c>
      <c r="K83" s="6" t="s">
        <v>284</v>
      </c>
      <c r="L83" s="6" t="n">
        <v>4</v>
      </c>
      <c r="M83" s="9" t="s">
        <v>505</v>
      </c>
      <c r="N83" s="6" t="n">
        <v>3</v>
      </c>
      <c r="O83" s="6" t="n">
        <v>2000</v>
      </c>
      <c r="P83" s="6" t="s">
        <v>27</v>
      </c>
    </row>
    <row r="84" customFormat="false" ht="38" hidden="false" customHeight="true" outlineLevel="0" collapsed="false">
      <c r="A84" s="5" t="n">
        <v>82</v>
      </c>
      <c r="B84" s="6" t="s">
        <v>506</v>
      </c>
      <c r="C84" s="6" t="s">
        <v>507</v>
      </c>
      <c r="D84" s="6" t="s">
        <v>19</v>
      </c>
      <c r="E84" s="6" t="s">
        <v>508</v>
      </c>
      <c r="F84" s="6" t="s">
        <v>509</v>
      </c>
      <c r="G84" s="6" t="s">
        <v>510</v>
      </c>
      <c r="H84" s="6" t="s">
        <v>23</v>
      </c>
      <c r="I84" s="6" t="s">
        <v>506</v>
      </c>
      <c r="J84" s="6" t="s">
        <v>511</v>
      </c>
      <c r="K84" s="6" t="s">
        <v>17</v>
      </c>
      <c r="L84" s="6" t="n">
        <v>6</v>
      </c>
      <c r="M84" s="9" t="s">
        <v>512</v>
      </c>
      <c r="N84" s="6" t="n">
        <v>7</v>
      </c>
      <c r="O84" s="6" t="n">
        <v>2000</v>
      </c>
      <c r="P84" s="6" t="s">
        <v>27</v>
      </c>
    </row>
    <row r="85" customFormat="false" ht="38" hidden="false" customHeight="true" outlineLevel="0" collapsed="false">
      <c r="A85" s="5" t="n">
        <v>83</v>
      </c>
      <c r="B85" s="6"/>
      <c r="C85" s="6" t="s">
        <v>513</v>
      </c>
      <c r="D85" s="6" t="s">
        <v>19</v>
      </c>
      <c r="E85" s="6" t="s">
        <v>514</v>
      </c>
      <c r="F85" s="6" t="s">
        <v>515</v>
      </c>
      <c r="G85" s="6" t="s">
        <v>516</v>
      </c>
      <c r="H85" s="6" t="s">
        <v>47</v>
      </c>
      <c r="I85" s="6"/>
      <c r="J85" s="6" t="s">
        <v>517</v>
      </c>
      <c r="K85" s="6" t="s">
        <v>50</v>
      </c>
      <c r="L85" s="6" t="n">
        <v>6</v>
      </c>
      <c r="M85" s="9" t="s">
        <v>518</v>
      </c>
      <c r="N85" s="6" t="n">
        <v>8</v>
      </c>
      <c r="O85" s="6" t="n">
        <v>1000</v>
      </c>
      <c r="P85" s="6" t="s">
        <v>41</v>
      </c>
    </row>
    <row r="86" customFormat="false" ht="38" hidden="false" customHeight="true" outlineLevel="0" collapsed="false">
      <c r="A86" s="5" t="n">
        <v>84</v>
      </c>
      <c r="B86" s="6" t="s">
        <v>519</v>
      </c>
      <c r="C86" s="6" t="s">
        <v>520</v>
      </c>
      <c r="D86" s="6" t="s">
        <v>19</v>
      </c>
      <c r="E86" s="6" t="s">
        <v>521</v>
      </c>
      <c r="F86" s="6" t="s">
        <v>522</v>
      </c>
      <c r="G86" s="6" t="s">
        <v>523</v>
      </c>
      <c r="H86" s="6" t="s">
        <v>47</v>
      </c>
      <c r="I86" s="6" t="s">
        <v>524</v>
      </c>
      <c r="J86" s="6" t="s">
        <v>525</v>
      </c>
      <c r="K86" s="6" t="s">
        <v>267</v>
      </c>
      <c r="L86" s="6" t="n">
        <v>8</v>
      </c>
      <c r="M86" s="9" t="s">
        <v>526</v>
      </c>
      <c r="N86" s="6" t="n">
        <v>7</v>
      </c>
      <c r="O86" s="6" t="n">
        <v>1000</v>
      </c>
      <c r="P86" s="13" t="s">
        <v>41</v>
      </c>
    </row>
    <row r="87" customFormat="false" ht="38" hidden="false" customHeight="true" outlineLevel="0" collapsed="false">
      <c r="A87" s="5" t="n">
        <v>85</v>
      </c>
      <c r="B87" s="6"/>
      <c r="C87" s="6" t="s">
        <v>527</v>
      </c>
      <c r="D87" s="6" t="s">
        <v>19</v>
      </c>
      <c r="E87" s="6" t="s">
        <v>528</v>
      </c>
      <c r="F87" s="6" t="s">
        <v>30</v>
      </c>
      <c r="G87" s="6" t="s">
        <v>529</v>
      </c>
      <c r="H87" s="6" t="s">
        <v>47</v>
      </c>
      <c r="I87" s="6" t="s">
        <v>17</v>
      </c>
      <c r="J87" s="6" t="s">
        <v>530</v>
      </c>
      <c r="K87" s="6" t="s">
        <v>358</v>
      </c>
      <c r="L87" s="6" t="n">
        <v>6</v>
      </c>
      <c r="M87" s="9" t="s">
        <v>531</v>
      </c>
      <c r="N87" s="6" t="n">
        <v>4</v>
      </c>
      <c r="O87" s="6" t="n">
        <v>1000</v>
      </c>
      <c r="P87" s="13" t="s">
        <v>41</v>
      </c>
    </row>
    <row r="88" customFormat="false" ht="38" hidden="false" customHeight="true" outlineLevel="0" collapsed="false">
      <c r="A88" s="5" t="n">
        <v>86</v>
      </c>
      <c r="B88" s="6"/>
      <c r="C88" s="13" t="s">
        <v>532</v>
      </c>
      <c r="D88" s="6" t="s">
        <v>19</v>
      </c>
      <c r="E88" s="6" t="s">
        <v>533</v>
      </c>
      <c r="F88" s="6" t="s">
        <v>534</v>
      </c>
      <c r="G88" s="6" t="s">
        <v>46</v>
      </c>
      <c r="H88" s="6" t="s">
        <v>47</v>
      </c>
      <c r="I88" s="6"/>
      <c r="J88" s="6" t="s">
        <v>535</v>
      </c>
      <c r="K88" s="6" t="s">
        <v>153</v>
      </c>
      <c r="L88" s="6" t="n">
        <v>8</v>
      </c>
      <c r="M88" s="9" t="s">
        <v>536</v>
      </c>
      <c r="N88" s="6" t="n">
        <v>6</v>
      </c>
      <c r="O88" s="6" t="n">
        <v>1000</v>
      </c>
      <c r="P88" s="6" t="s">
        <v>41</v>
      </c>
    </row>
    <row r="89" customFormat="false" ht="38" hidden="false" customHeight="true" outlineLevel="0" collapsed="false">
      <c r="A89" s="5" t="n">
        <v>87</v>
      </c>
      <c r="B89" s="17" t="s">
        <v>537</v>
      </c>
      <c r="C89" s="17" t="s">
        <v>538</v>
      </c>
      <c r="D89" s="17" t="s">
        <v>19</v>
      </c>
      <c r="E89" s="17" t="s">
        <v>428</v>
      </c>
      <c r="F89" s="17" t="s">
        <v>30</v>
      </c>
      <c r="G89" s="17" t="s">
        <v>539</v>
      </c>
      <c r="H89" s="17" t="s">
        <v>23</v>
      </c>
      <c r="I89" s="17" t="s">
        <v>524</v>
      </c>
      <c r="J89" s="17" t="s">
        <v>540</v>
      </c>
      <c r="K89" s="17" t="s">
        <v>251</v>
      </c>
      <c r="L89" s="17" t="n">
        <v>15</v>
      </c>
      <c r="M89" s="18" t="s">
        <v>541</v>
      </c>
      <c r="N89" s="17" t="n">
        <v>3</v>
      </c>
      <c r="O89" s="18" t="s">
        <v>454</v>
      </c>
      <c r="P89" s="17" t="s">
        <v>27</v>
      </c>
    </row>
    <row r="90" customFormat="false" ht="38" hidden="false" customHeight="true" outlineLevel="0" collapsed="false">
      <c r="A90" s="5" t="n">
        <v>88</v>
      </c>
      <c r="B90" s="17"/>
      <c r="C90" s="6" t="s">
        <v>542</v>
      </c>
      <c r="D90" s="6" t="s">
        <v>19</v>
      </c>
      <c r="E90" s="6" t="s">
        <v>543</v>
      </c>
      <c r="F90" s="6" t="s">
        <v>544</v>
      </c>
      <c r="G90" s="6" t="s">
        <v>545</v>
      </c>
      <c r="H90" s="6" t="s">
        <v>23</v>
      </c>
      <c r="I90" s="17"/>
      <c r="J90" s="6" t="s">
        <v>546</v>
      </c>
      <c r="K90" s="6" t="s">
        <v>17</v>
      </c>
      <c r="L90" s="6" t="n">
        <v>12</v>
      </c>
      <c r="M90" s="9" t="s">
        <v>547</v>
      </c>
      <c r="N90" s="6" t="n">
        <v>5</v>
      </c>
      <c r="O90" s="6" t="n">
        <v>2000</v>
      </c>
      <c r="P90" s="6" t="s">
        <v>27</v>
      </c>
    </row>
    <row r="91" customFormat="false" ht="38" hidden="false" customHeight="true" outlineLevel="0" collapsed="false">
      <c r="A91" s="5" t="n">
        <v>89</v>
      </c>
      <c r="B91" s="17"/>
      <c r="C91" s="6" t="s">
        <v>548</v>
      </c>
      <c r="D91" s="6" t="s">
        <v>19</v>
      </c>
      <c r="E91" s="6" t="s">
        <v>360</v>
      </c>
      <c r="F91" s="6" t="s">
        <v>549</v>
      </c>
      <c r="G91" s="6" t="s">
        <v>550</v>
      </c>
      <c r="H91" s="6" t="s">
        <v>23</v>
      </c>
      <c r="I91" s="17"/>
      <c r="J91" s="6" t="s">
        <v>551</v>
      </c>
      <c r="K91" s="6" t="s">
        <v>50</v>
      </c>
      <c r="L91" s="6" t="n">
        <v>4</v>
      </c>
      <c r="M91" s="9" t="s">
        <v>273</v>
      </c>
      <c r="N91" s="6" t="n">
        <v>3</v>
      </c>
      <c r="O91" s="6" t="n">
        <v>2000</v>
      </c>
      <c r="P91" s="6" t="s">
        <v>27</v>
      </c>
    </row>
    <row r="92" customFormat="false" ht="38" hidden="false" customHeight="true" outlineLevel="0" collapsed="false">
      <c r="A92" s="5" t="n">
        <v>90</v>
      </c>
      <c r="B92" s="17"/>
      <c r="C92" s="6" t="s">
        <v>552</v>
      </c>
      <c r="D92" s="6" t="s">
        <v>19</v>
      </c>
      <c r="E92" s="6" t="s">
        <v>63</v>
      </c>
      <c r="F92" s="6" t="s">
        <v>21</v>
      </c>
      <c r="G92" s="6" t="s">
        <v>553</v>
      </c>
      <c r="H92" s="6" t="s">
        <v>23</v>
      </c>
      <c r="I92" s="6" t="s">
        <v>554</v>
      </c>
      <c r="J92" s="6" t="s">
        <v>555</v>
      </c>
      <c r="K92" s="6" t="s">
        <v>301</v>
      </c>
      <c r="L92" s="6" t="n">
        <v>12</v>
      </c>
      <c r="M92" s="9" t="s">
        <v>556</v>
      </c>
      <c r="N92" s="6" t="n">
        <v>14</v>
      </c>
      <c r="O92" s="6" t="n">
        <v>2000</v>
      </c>
      <c r="P92" s="6" t="s">
        <v>27</v>
      </c>
    </row>
    <row r="93" customFormat="false" ht="38" hidden="false" customHeight="true" outlineLevel="0" collapsed="false">
      <c r="A93" s="5" t="n">
        <v>91</v>
      </c>
      <c r="B93" s="17"/>
      <c r="C93" s="6" t="s">
        <v>557</v>
      </c>
      <c r="D93" s="6" t="s">
        <v>19</v>
      </c>
      <c r="E93" s="6" t="s">
        <v>558</v>
      </c>
      <c r="F93" s="6" t="s">
        <v>559</v>
      </c>
      <c r="G93" s="6" t="s">
        <v>560</v>
      </c>
      <c r="H93" s="6" t="s">
        <v>47</v>
      </c>
      <c r="I93" s="6" t="s">
        <v>524</v>
      </c>
      <c r="J93" s="6" t="s">
        <v>561</v>
      </c>
      <c r="K93" s="6" t="s">
        <v>153</v>
      </c>
      <c r="L93" s="6" t="n">
        <v>6</v>
      </c>
      <c r="M93" s="9" t="s">
        <v>562</v>
      </c>
      <c r="N93" s="6" t="n">
        <v>7</v>
      </c>
      <c r="O93" s="6" t="n">
        <v>1000</v>
      </c>
      <c r="P93" s="6" t="s">
        <v>41</v>
      </c>
    </row>
    <row r="94" customFormat="false" ht="38" hidden="false" customHeight="true" outlineLevel="0" collapsed="false">
      <c r="A94" s="5" t="n">
        <v>92</v>
      </c>
      <c r="B94" s="17"/>
      <c r="C94" s="6" t="s">
        <v>563</v>
      </c>
      <c r="D94" s="6" t="s">
        <v>19</v>
      </c>
      <c r="E94" s="6" t="s">
        <v>63</v>
      </c>
      <c r="F94" s="6" t="s">
        <v>21</v>
      </c>
      <c r="G94" s="6" t="s">
        <v>564</v>
      </c>
      <c r="H94" s="6" t="s">
        <v>23</v>
      </c>
      <c r="I94" s="6" t="s">
        <v>524</v>
      </c>
      <c r="J94" s="6" t="s">
        <v>565</v>
      </c>
      <c r="K94" s="6" t="s">
        <v>98</v>
      </c>
      <c r="L94" s="6" t="n">
        <v>15</v>
      </c>
      <c r="M94" s="9" t="s">
        <v>498</v>
      </c>
      <c r="N94" s="6" t="n">
        <v>14</v>
      </c>
      <c r="O94" s="6" t="n">
        <v>2000</v>
      </c>
      <c r="P94" s="6" t="s">
        <v>27</v>
      </c>
    </row>
    <row r="95" customFormat="false" ht="35" hidden="false" customHeight="true" outlineLevel="0" collapsed="false">
      <c r="A95" s="5" t="n">
        <v>93</v>
      </c>
      <c r="B95" s="17"/>
      <c r="C95" s="6" t="s">
        <v>566</v>
      </c>
      <c r="D95" s="6" t="s">
        <v>19</v>
      </c>
      <c r="E95" s="6" t="s">
        <v>188</v>
      </c>
      <c r="F95" s="6" t="s">
        <v>567</v>
      </c>
      <c r="G95" s="6" t="s">
        <v>568</v>
      </c>
      <c r="H95" s="6" t="s">
        <v>23</v>
      </c>
      <c r="I95" s="6" t="s">
        <v>524</v>
      </c>
      <c r="J95" s="6" t="s">
        <v>569</v>
      </c>
      <c r="K95" s="6" t="s">
        <v>72</v>
      </c>
      <c r="L95" s="6" t="n">
        <v>8</v>
      </c>
      <c r="M95" s="9" t="s">
        <v>570</v>
      </c>
      <c r="N95" s="6" t="n">
        <v>14</v>
      </c>
      <c r="O95" s="6" t="n">
        <v>2000</v>
      </c>
      <c r="P95" s="6" t="s">
        <v>27</v>
      </c>
    </row>
    <row r="96" customFormat="false" ht="38" hidden="false" customHeight="true" outlineLevel="0" collapsed="false">
      <c r="A96" s="5" t="n">
        <v>94</v>
      </c>
      <c r="B96" s="17"/>
      <c r="C96" s="6" t="s">
        <v>571</v>
      </c>
      <c r="D96" s="6" t="s">
        <v>19</v>
      </c>
      <c r="E96" s="6" t="s">
        <v>572</v>
      </c>
      <c r="F96" s="6" t="s">
        <v>573</v>
      </c>
      <c r="G96" s="6" t="s">
        <v>574</v>
      </c>
      <c r="H96" s="6" t="s">
        <v>23</v>
      </c>
      <c r="I96" s="6"/>
      <c r="J96" s="6" t="s">
        <v>525</v>
      </c>
      <c r="K96" s="6" t="s">
        <v>267</v>
      </c>
      <c r="L96" s="6" t="n">
        <v>4</v>
      </c>
      <c r="M96" s="9" t="s">
        <v>575</v>
      </c>
      <c r="N96" s="6" t="n">
        <v>3</v>
      </c>
      <c r="O96" s="6" t="n">
        <v>2000</v>
      </c>
      <c r="P96" s="6" t="s">
        <v>27</v>
      </c>
    </row>
    <row r="97" customFormat="false" ht="38" hidden="false" customHeight="true" outlineLevel="0" collapsed="false">
      <c r="A97" s="5" t="n">
        <v>95</v>
      </c>
      <c r="B97" s="17"/>
      <c r="C97" s="6" t="s">
        <v>576</v>
      </c>
      <c r="D97" s="6" t="s">
        <v>223</v>
      </c>
      <c r="E97" s="6" t="s">
        <v>188</v>
      </c>
      <c r="F97" s="6" t="s">
        <v>577</v>
      </c>
      <c r="G97" s="6" t="s">
        <v>578</v>
      </c>
      <c r="H97" s="6" t="s">
        <v>47</v>
      </c>
      <c r="I97" s="6"/>
      <c r="J97" s="6" t="s">
        <v>525</v>
      </c>
      <c r="K97" s="6"/>
      <c r="L97" s="6" t="n">
        <v>6</v>
      </c>
      <c r="M97" s="9" t="s">
        <v>579</v>
      </c>
      <c r="N97" s="6" t="n">
        <v>11</v>
      </c>
      <c r="O97" s="6" t="n">
        <v>1000</v>
      </c>
      <c r="P97" s="6" t="s">
        <v>41</v>
      </c>
    </row>
    <row r="98" customFormat="false" ht="38" hidden="false" customHeight="true" outlineLevel="0" collapsed="false">
      <c r="A98" s="5" t="n">
        <v>96</v>
      </c>
      <c r="B98" s="17"/>
      <c r="C98" s="6" t="s">
        <v>580</v>
      </c>
      <c r="D98" s="6" t="s">
        <v>19</v>
      </c>
      <c r="E98" s="6" t="s">
        <v>581</v>
      </c>
      <c r="F98" s="6" t="s">
        <v>582</v>
      </c>
      <c r="G98" s="6" t="s">
        <v>560</v>
      </c>
      <c r="H98" s="6" t="s">
        <v>47</v>
      </c>
      <c r="I98" s="6"/>
      <c r="J98" s="6" t="s">
        <v>583</v>
      </c>
      <c r="K98" s="6" t="s">
        <v>98</v>
      </c>
      <c r="L98" s="6" t="n">
        <v>4</v>
      </c>
      <c r="M98" s="9" t="s">
        <v>579</v>
      </c>
      <c r="N98" s="6" t="n">
        <v>11</v>
      </c>
      <c r="O98" s="6" t="n">
        <v>1000</v>
      </c>
      <c r="P98" s="6" t="s">
        <v>41</v>
      </c>
    </row>
    <row r="99" customFormat="false" ht="38" hidden="false" customHeight="true" outlineLevel="0" collapsed="false">
      <c r="A99" s="5" t="n">
        <v>97</v>
      </c>
      <c r="B99" s="17"/>
      <c r="C99" s="9" t="s">
        <v>584</v>
      </c>
      <c r="D99" s="6" t="s">
        <v>19</v>
      </c>
      <c r="E99" s="6" t="s">
        <v>585</v>
      </c>
      <c r="F99" s="6" t="s">
        <v>125</v>
      </c>
      <c r="G99" s="6" t="s">
        <v>586</v>
      </c>
      <c r="H99" s="6" t="s">
        <v>23</v>
      </c>
      <c r="I99" s="6" t="s">
        <v>587</v>
      </c>
      <c r="J99" s="6" t="s">
        <v>588</v>
      </c>
      <c r="K99" s="6" t="s">
        <v>17</v>
      </c>
      <c r="L99" s="6" t="n">
        <v>10</v>
      </c>
      <c r="M99" s="9" t="s">
        <v>453</v>
      </c>
      <c r="N99" s="6" t="n">
        <v>7</v>
      </c>
      <c r="O99" s="6" t="n">
        <v>2000</v>
      </c>
      <c r="P99" s="6" t="s">
        <v>27</v>
      </c>
    </row>
    <row r="100" customFormat="false" ht="38" hidden="false" customHeight="true" outlineLevel="0" collapsed="false">
      <c r="A100" s="5" t="n">
        <v>98</v>
      </c>
      <c r="B100" s="17"/>
      <c r="C100" s="6" t="s">
        <v>589</v>
      </c>
      <c r="D100" s="6" t="s">
        <v>19</v>
      </c>
      <c r="E100" s="6" t="s">
        <v>188</v>
      </c>
      <c r="F100" s="6" t="s">
        <v>590</v>
      </c>
      <c r="G100" s="6" t="s">
        <v>591</v>
      </c>
      <c r="H100" s="6" t="s">
        <v>23</v>
      </c>
      <c r="I100" s="6" t="s">
        <v>524</v>
      </c>
      <c r="J100" s="6" t="s">
        <v>592</v>
      </c>
      <c r="K100" s="6" t="s">
        <v>232</v>
      </c>
      <c r="L100" s="6" t="n">
        <v>8</v>
      </c>
      <c r="M100" s="9" t="s">
        <v>593</v>
      </c>
      <c r="N100" s="6" t="n">
        <v>7</v>
      </c>
      <c r="O100" s="6" t="n">
        <v>2000</v>
      </c>
      <c r="P100" s="6" t="s">
        <v>27</v>
      </c>
    </row>
    <row r="101" customFormat="false" ht="38" hidden="false" customHeight="true" outlineLevel="0" collapsed="false">
      <c r="A101" s="5" t="n">
        <v>99</v>
      </c>
      <c r="B101" s="17"/>
      <c r="C101" s="6" t="s">
        <v>594</v>
      </c>
      <c r="D101" s="6" t="s">
        <v>19</v>
      </c>
      <c r="E101" s="6" t="s">
        <v>117</v>
      </c>
      <c r="F101" s="6" t="s">
        <v>30</v>
      </c>
      <c r="G101" s="6" t="s">
        <v>595</v>
      </c>
      <c r="H101" s="6" t="s">
        <v>23</v>
      </c>
      <c r="I101" s="6" t="s">
        <v>596</v>
      </c>
      <c r="J101" s="6" t="s">
        <v>597</v>
      </c>
      <c r="K101" s="6"/>
      <c r="L101" s="6" t="n">
        <v>6</v>
      </c>
      <c r="M101" s="9" t="s">
        <v>598</v>
      </c>
      <c r="N101" s="6" t="n">
        <v>3</v>
      </c>
      <c r="O101" s="6" t="n">
        <v>2000</v>
      </c>
      <c r="P101" s="6" t="s">
        <v>27</v>
      </c>
    </row>
    <row r="102" customFormat="false" ht="38" hidden="false" customHeight="true" outlineLevel="0" collapsed="false">
      <c r="A102" s="5" t="n">
        <v>100</v>
      </c>
      <c r="B102" s="17"/>
      <c r="C102" s="6" t="s">
        <v>599</v>
      </c>
      <c r="D102" s="6" t="s">
        <v>19</v>
      </c>
      <c r="E102" s="6" t="s">
        <v>600</v>
      </c>
      <c r="F102" s="6" t="s">
        <v>53</v>
      </c>
      <c r="G102" s="6" t="s">
        <v>190</v>
      </c>
      <c r="H102" s="6" t="s">
        <v>23</v>
      </c>
      <c r="I102" s="6" t="s">
        <v>152</v>
      </c>
      <c r="J102" s="6" t="s">
        <v>601</v>
      </c>
      <c r="K102" s="6" t="s">
        <v>152</v>
      </c>
      <c r="L102" s="6" t="n">
        <v>8</v>
      </c>
      <c r="M102" s="9" t="s">
        <v>602</v>
      </c>
      <c r="N102" s="6" t="n">
        <v>4</v>
      </c>
      <c r="O102" s="6" t="n">
        <v>2000</v>
      </c>
      <c r="P102" s="6" t="s">
        <v>27</v>
      </c>
    </row>
    <row r="103" customFormat="false" ht="38" hidden="false" customHeight="true" outlineLevel="0" collapsed="false">
      <c r="A103" s="5" t="n">
        <v>101</v>
      </c>
      <c r="B103" s="17"/>
      <c r="C103" s="6" t="s">
        <v>603</v>
      </c>
      <c r="D103" s="6" t="s">
        <v>479</v>
      </c>
      <c r="E103" s="6" t="s">
        <v>480</v>
      </c>
      <c r="F103" s="6" t="s">
        <v>280</v>
      </c>
      <c r="G103" s="6" t="s">
        <v>604</v>
      </c>
      <c r="H103" s="6" t="s">
        <v>47</v>
      </c>
      <c r="I103" s="6" t="s">
        <v>301</v>
      </c>
      <c r="J103" s="6" t="s">
        <v>605</v>
      </c>
      <c r="K103" s="6" t="s">
        <v>122</v>
      </c>
      <c r="L103" s="6" t="n">
        <v>5</v>
      </c>
      <c r="M103" s="9" t="s">
        <v>483</v>
      </c>
      <c r="N103" s="6" t="n">
        <v>4</v>
      </c>
      <c r="O103" s="6" t="n">
        <v>1000</v>
      </c>
      <c r="P103" s="6" t="s">
        <v>41</v>
      </c>
    </row>
    <row r="104" customFormat="false" ht="38" hidden="false" customHeight="true" outlineLevel="0" collapsed="false">
      <c r="J104" s="19"/>
    </row>
    <row r="105" customFormat="false" ht="38" hidden="false" customHeight="true" outlineLevel="0" collapsed="false">
      <c r="J105" s="20"/>
    </row>
    <row r="106" customFormat="false" ht="38" hidden="false" customHeight="true" outlineLevel="0" collapsed="false">
      <c r="J106" s="21"/>
    </row>
    <row r="107" customFormat="false" ht="38" hidden="false" customHeight="true" outlineLevel="0" collapsed="false">
      <c r="J107" s="21"/>
    </row>
    <row r="108" customFormat="false" ht="38" hidden="false" customHeight="true" outlineLevel="0" collapsed="false">
      <c r="J108" s="21"/>
    </row>
    <row r="109" customFormat="false" ht="38" hidden="false" customHeight="true" outlineLevel="0" collapsed="false">
      <c r="J109" s="22"/>
    </row>
    <row r="110" customFormat="false" ht="38" hidden="false" customHeight="true" outlineLevel="0" collapsed="false">
      <c r="J110" s="22"/>
    </row>
    <row r="111" customFormat="false" ht="38" hidden="false" customHeight="true" outlineLevel="0" collapsed="false">
      <c r="J111" s="21"/>
    </row>
    <row r="112" customFormat="false" ht="38" hidden="false" customHeight="true" outlineLevel="0" collapsed="false">
      <c r="J112" s="21"/>
    </row>
    <row r="113" customFormat="false" ht="38" hidden="false" customHeight="true" outlineLevel="0" collapsed="false">
      <c r="J113" s="21"/>
    </row>
    <row r="114" customFormat="false" ht="38" hidden="false" customHeight="true" outlineLevel="0" collapsed="false">
      <c r="J114" s="21"/>
    </row>
    <row r="115" customFormat="false" ht="38" hidden="false" customHeight="true" outlineLevel="0" collapsed="false">
      <c r="J115" s="21"/>
    </row>
    <row r="116" customFormat="false" ht="38" hidden="false" customHeight="true" outlineLevel="0" collapsed="false">
      <c r="J116" s="21"/>
    </row>
    <row r="117" customFormat="false" ht="38" hidden="false" customHeight="true" outlineLevel="0" collapsed="false">
      <c r="J117" s="22"/>
    </row>
    <row r="118" customFormat="false" ht="38" hidden="false" customHeight="true" outlineLevel="0" collapsed="false">
      <c r="J118" s="21"/>
    </row>
    <row r="119" customFormat="false" ht="38" hidden="false" customHeight="true" outlineLevel="0" collapsed="false">
      <c r="J119" s="21"/>
    </row>
    <row r="120" customFormat="false" ht="38" hidden="false" customHeight="true" outlineLevel="0" collapsed="false">
      <c r="J120" s="21"/>
    </row>
    <row r="121" customFormat="false" ht="38" hidden="false" customHeight="true" outlineLevel="0" collapsed="false">
      <c r="J121" s="21"/>
    </row>
    <row r="122" customFormat="false" ht="38" hidden="false" customHeight="true" outlineLevel="0" collapsed="false">
      <c r="J122" s="21"/>
    </row>
    <row r="123" customFormat="false" ht="38" hidden="false" customHeight="true" outlineLevel="0" collapsed="false">
      <c r="J123" s="23"/>
    </row>
    <row r="124" customFormat="false" ht="38" hidden="false" customHeight="true" outlineLevel="0" collapsed="false">
      <c r="J124" s="21"/>
    </row>
    <row r="125" customFormat="false" ht="38" hidden="false" customHeight="true" outlineLevel="0" collapsed="false">
      <c r="J125" s="21"/>
    </row>
    <row r="126" customFormat="false" ht="38" hidden="false" customHeight="true" outlineLevel="0" collapsed="false">
      <c r="J126" s="21"/>
    </row>
    <row r="127" customFormat="false" ht="38" hidden="false" customHeight="true" outlineLevel="0" collapsed="false">
      <c r="J127" s="21"/>
    </row>
    <row r="128" customFormat="false" ht="38" hidden="false" customHeight="true" outlineLevel="0" collapsed="false">
      <c r="J128" s="21"/>
    </row>
    <row r="129" customFormat="false" ht="38" hidden="false" customHeight="true" outlineLevel="0" collapsed="false">
      <c r="J129" s="21"/>
    </row>
    <row r="130" customFormat="false" ht="38" hidden="false" customHeight="true" outlineLevel="0" collapsed="false">
      <c r="J130" s="21"/>
    </row>
    <row r="131" customFormat="false" ht="38" hidden="false" customHeight="true" outlineLevel="0" collapsed="false">
      <c r="J131" s="21"/>
    </row>
    <row r="132" customFormat="false" ht="38" hidden="false" customHeight="true" outlineLevel="0" collapsed="false">
      <c r="J132" s="21"/>
    </row>
    <row r="133" customFormat="false" ht="38" hidden="false" customHeight="true" outlineLevel="0" collapsed="false">
      <c r="J133" s="21"/>
    </row>
    <row r="134" customFormat="false" ht="38" hidden="false" customHeight="true" outlineLevel="0" collapsed="false">
      <c r="J134" s="21"/>
    </row>
    <row r="135" customFormat="false" ht="38" hidden="false" customHeight="true" outlineLevel="0" collapsed="false">
      <c r="J135" s="21"/>
    </row>
    <row r="136" customFormat="false" ht="38" hidden="false" customHeight="true" outlineLevel="0" collapsed="false">
      <c r="J136" s="21"/>
    </row>
    <row r="137" customFormat="false" ht="38" hidden="false" customHeight="true" outlineLevel="0" collapsed="false">
      <c r="J137" s="21"/>
    </row>
    <row r="138" customFormat="false" ht="38" hidden="false" customHeight="true" outlineLevel="0" collapsed="false">
      <c r="J138" s="21"/>
    </row>
    <row r="139" customFormat="false" ht="38" hidden="false" customHeight="true" outlineLevel="0" collapsed="false">
      <c r="J139" s="21"/>
    </row>
    <row r="140" customFormat="false" ht="38" hidden="false" customHeight="true" outlineLevel="0" collapsed="false">
      <c r="J140" s="21"/>
    </row>
    <row r="141" customFormat="false" ht="38" hidden="false" customHeight="true" outlineLevel="0" collapsed="false">
      <c r="J141" s="21"/>
    </row>
    <row r="142" customFormat="false" ht="38" hidden="false" customHeight="true" outlineLevel="0" collapsed="false">
      <c r="J142" s="21"/>
    </row>
    <row r="143" customFormat="false" ht="38" hidden="false" customHeight="true" outlineLevel="0" collapsed="false">
      <c r="J143" s="21"/>
    </row>
    <row r="144" customFormat="false" ht="38" hidden="false" customHeight="true" outlineLevel="0" collapsed="false">
      <c r="J144" s="21"/>
    </row>
    <row r="145" customFormat="false" ht="38" hidden="false" customHeight="true" outlineLevel="0" collapsed="false">
      <c r="J145" s="22"/>
    </row>
    <row r="146" customFormat="false" ht="38" hidden="false" customHeight="true" outlineLevel="0" collapsed="false">
      <c r="J146" s="21"/>
    </row>
    <row r="147" customFormat="false" ht="38" hidden="false" customHeight="true" outlineLevel="0" collapsed="false">
      <c r="J147" s="21"/>
    </row>
    <row r="148" customFormat="false" ht="38" hidden="false" customHeight="true" outlineLevel="0" collapsed="false">
      <c r="J148" s="21"/>
    </row>
    <row r="149" customFormat="false" ht="38" hidden="false" customHeight="true" outlineLevel="0" collapsed="false">
      <c r="J149" s="21"/>
    </row>
    <row r="150" customFormat="false" ht="38" hidden="false" customHeight="true" outlineLevel="0" collapsed="false">
      <c r="J150" s="21"/>
    </row>
    <row r="151" customFormat="false" ht="38" hidden="false" customHeight="true" outlineLevel="0" collapsed="false">
      <c r="J151" s="21"/>
    </row>
    <row r="152" customFormat="false" ht="38" hidden="false" customHeight="true" outlineLevel="0" collapsed="false">
      <c r="J152" s="22"/>
    </row>
    <row r="153" customFormat="false" ht="38" hidden="false" customHeight="true" outlineLevel="0" collapsed="false">
      <c r="J153" s="22"/>
    </row>
    <row r="154" customFormat="false" ht="38" hidden="false" customHeight="true" outlineLevel="0" collapsed="false">
      <c r="J154" s="21"/>
    </row>
    <row r="155" customFormat="false" ht="38" hidden="false" customHeight="true" outlineLevel="0" collapsed="false">
      <c r="J155" s="21"/>
    </row>
    <row r="156" customFormat="false" ht="38" hidden="false" customHeight="true" outlineLevel="0" collapsed="false">
      <c r="J156" s="21"/>
    </row>
    <row r="157" customFormat="false" ht="38" hidden="false" customHeight="true" outlineLevel="0" collapsed="false">
      <c r="J157" s="21"/>
    </row>
    <row r="158" customFormat="false" ht="38" hidden="false" customHeight="true" outlineLevel="0" collapsed="false">
      <c r="J158" s="21"/>
    </row>
    <row r="159" customFormat="false" ht="38" hidden="false" customHeight="true" outlineLevel="0" collapsed="false">
      <c r="J159" s="21"/>
    </row>
    <row r="160" customFormat="false" ht="38" hidden="false" customHeight="true" outlineLevel="0" collapsed="false">
      <c r="J160" s="24"/>
    </row>
    <row r="161" customFormat="false" ht="38" hidden="false" customHeight="true" outlineLevel="0" collapsed="false">
      <c r="J161" s="21"/>
    </row>
    <row r="162" customFormat="false" ht="38" hidden="false" customHeight="true" outlineLevel="0" collapsed="false">
      <c r="J162" s="21"/>
    </row>
    <row r="163" customFormat="false" ht="38" hidden="false" customHeight="true" outlineLevel="0" collapsed="false">
      <c r="J163" s="21"/>
    </row>
    <row r="164" customFormat="false" ht="38" hidden="false" customHeight="true" outlineLevel="0" collapsed="false">
      <c r="J164" s="21"/>
    </row>
    <row r="165" customFormat="false" ht="38" hidden="false" customHeight="true" outlineLevel="0" collapsed="false">
      <c r="J165" s="21"/>
    </row>
    <row r="166" customFormat="false" ht="38" hidden="false" customHeight="true" outlineLevel="0" collapsed="false">
      <c r="J166" s="21"/>
    </row>
    <row r="167" customFormat="false" ht="38" hidden="false" customHeight="true" outlineLevel="0" collapsed="false">
      <c r="J167" s="21"/>
    </row>
    <row r="168" customFormat="false" ht="38" hidden="false" customHeight="true" outlineLevel="0" collapsed="false">
      <c r="J168" s="21"/>
    </row>
    <row r="169" customFormat="false" ht="38" hidden="false" customHeight="true" outlineLevel="0" collapsed="false">
      <c r="J169" s="21"/>
    </row>
    <row r="170" customFormat="false" ht="38" hidden="false" customHeight="true" outlineLevel="0" collapsed="false">
      <c r="J170" s="21"/>
    </row>
    <row r="171" customFormat="false" ht="38" hidden="false" customHeight="true" outlineLevel="0" collapsed="false">
      <c r="J171" s="22"/>
    </row>
    <row r="172" customFormat="false" ht="38" hidden="false" customHeight="true" outlineLevel="0" collapsed="false">
      <c r="J172" s="21"/>
    </row>
    <row r="173" customFormat="false" ht="38" hidden="false" customHeight="true" outlineLevel="0" collapsed="false">
      <c r="J173" s="24"/>
    </row>
    <row r="174" customFormat="false" ht="38" hidden="false" customHeight="true" outlineLevel="0" collapsed="false">
      <c r="J174" s="21"/>
    </row>
    <row r="175" customFormat="false" ht="38" hidden="false" customHeight="true" outlineLevel="0" collapsed="false">
      <c r="J175" s="21"/>
    </row>
    <row r="176" customFormat="false" ht="38" hidden="false" customHeight="true" outlineLevel="0" collapsed="false">
      <c r="J176" s="21"/>
    </row>
    <row r="177" customFormat="false" ht="38" hidden="false" customHeight="true" outlineLevel="0" collapsed="false">
      <c r="J177" s="21"/>
    </row>
    <row r="178" customFormat="false" ht="38" hidden="false" customHeight="true" outlineLevel="0" collapsed="false">
      <c r="J178" s="21"/>
    </row>
    <row r="179" customFormat="false" ht="38" hidden="false" customHeight="true" outlineLevel="0" collapsed="false">
      <c r="J179" s="21"/>
    </row>
    <row r="180" customFormat="false" ht="38" hidden="false" customHeight="true" outlineLevel="0" collapsed="false">
      <c r="J180" s="25"/>
    </row>
    <row r="181" customFormat="false" ht="38" hidden="false" customHeight="true" outlineLevel="0" collapsed="false">
      <c r="J181" s="25"/>
    </row>
    <row r="182" customFormat="false" ht="38" hidden="false" customHeight="true" outlineLevel="0" collapsed="false">
      <c r="J182" s="25"/>
    </row>
    <row r="183" customFormat="false" ht="38" hidden="false" customHeight="true" outlineLevel="0" collapsed="false">
      <c r="J183" s="21"/>
    </row>
    <row r="184" customFormat="false" ht="38" hidden="false" customHeight="true" outlineLevel="0" collapsed="false">
      <c r="J184" s="21"/>
    </row>
    <row r="185" customFormat="false" ht="38" hidden="false" customHeight="true" outlineLevel="0" collapsed="false">
      <c r="J185" s="26"/>
    </row>
    <row r="186" customFormat="false" ht="38" hidden="false" customHeight="true" outlineLevel="0" collapsed="false">
      <c r="J186" s="19"/>
    </row>
    <row r="187" customFormat="false" ht="38" hidden="false" customHeight="true" outlineLevel="0" collapsed="false">
      <c r="J187" s="19"/>
    </row>
  </sheetData>
  <mergeCells count="74">
    <mergeCell ref="A1:P1"/>
    <mergeCell ref="B3:B6"/>
    <mergeCell ref="K3:K6"/>
    <mergeCell ref="I4:I6"/>
    <mergeCell ref="B7:B10"/>
    <mergeCell ref="I7:I10"/>
    <mergeCell ref="K7:K10"/>
    <mergeCell ref="B11:B14"/>
    <mergeCell ref="I11:I14"/>
    <mergeCell ref="K11:K14"/>
    <mergeCell ref="B15:B18"/>
    <mergeCell ref="I15:I18"/>
    <mergeCell ref="K15:K18"/>
    <mergeCell ref="B19:B22"/>
    <mergeCell ref="I19:I22"/>
    <mergeCell ref="K19:K22"/>
    <mergeCell ref="B24:B26"/>
    <mergeCell ref="I24:I26"/>
    <mergeCell ref="K24:K26"/>
    <mergeCell ref="B27:B30"/>
    <mergeCell ref="I27:I30"/>
    <mergeCell ref="K27:K30"/>
    <mergeCell ref="B31:B33"/>
    <mergeCell ref="I31:I33"/>
    <mergeCell ref="K31:K33"/>
    <mergeCell ref="B34:B37"/>
    <mergeCell ref="K34:K37"/>
    <mergeCell ref="I35:I37"/>
    <mergeCell ref="B38:B40"/>
    <mergeCell ref="I38:I40"/>
    <mergeCell ref="K38:K40"/>
    <mergeCell ref="B41:B43"/>
    <mergeCell ref="I41:I43"/>
    <mergeCell ref="K41:K43"/>
    <mergeCell ref="B44:B46"/>
    <mergeCell ref="I44:I46"/>
    <mergeCell ref="K44:K46"/>
    <mergeCell ref="B47:B49"/>
    <mergeCell ref="I47:I49"/>
    <mergeCell ref="K47:K49"/>
    <mergeCell ref="B50:B53"/>
    <mergeCell ref="I50:I53"/>
    <mergeCell ref="K50:K53"/>
    <mergeCell ref="B54:B56"/>
    <mergeCell ref="I54:I56"/>
    <mergeCell ref="K54:K56"/>
    <mergeCell ref="B57:B59"/>
    <mergeCell ref="I57:I59"/>
    <mergeCell ref="K57:K59"/>
    <mergeCell ref="B60:B62"/>
    <mergeCell ref="I60:I62"/>
    <mergeCell ref="K60:K62"/>
    <mergeCell ref="B65:B66"/>
    <mergeCell ref="I65:I66"/>
    <mergeCell ref="K65:K66"/>
    <mergeCell ref="B67:B69"/>
    <mergeCell ref="K67:K69"/>
    <mergeCell ref="B70:B73"/>
    <mergeCell ref="I70:I73"/>
    <mergeCell ref="K70:K73"/>
    <mergeCell ref="B77:B78"/>
    <mergeCell ref="I77:I78"/>
    <mergeCell ref="B79:B80"/>
    <mergeCell ref="I79:I80"/>
    <mergeCell ref="K79:K80"/>
    <mergeCell ref="B84:B85"/>
    <mergeCell ref="I84:I85"/>
    <mergeCell ref="B86:B88"/>
    <mergeCell ref="I87:I88"/>
    <mergeCell ref="B89:B103"/>
    <mergeCell ref="I89:I91"/>
    <mergeCell ref="I95:I98"/>
    <mergeCell ref="K96:K97"/>
    <mergeCell ref="K100:K101"/>
  </mergeCells>
  <conditionalFormatting sqref="J50:J51">
    <cfRule type="expression" priority="2" aboveAverage="0" equalAverage="0" bottom="0" percent="0" rank="0" text="" dxfId="0">
      <formula>AND(COUNTIF($J$50:$J$51,J50)&gt;1,NOT(ISBLANK(J50)))</formula>
    </cfRule>
  </conditionalFormatting>
  <conditionalFormatting sqref="J52:J53">
    <cfRule type="expression" priority="3" aboveAverage="0" equalAverage="0" bottom="0" percent="0" rank="0" text="" dxfId="1">
      <formula>AND(COUNTIF($J$52:$J$53,J52)&gt;1,NOT(ISBLANK(J52)))</formula>
    </cfRule>
  </conditionalFormatting>
  <conditionalFormatting sqref="J120:J127">
    <cfRule type="expression" priority="4" aboveAverage="0" equalAverage="0" bottom="0" percent="0" rank="0" text="" dxfId="2">
      <formula>AND(COUNTIF($J$120:$J$127,J120)&gt;1,NOT(ISBLANK(J120)))</formula>
    </cfRule>
  </conditionalFormatting>
  <conditionalFormatting sqref="J155:J158">
    <cfRule type="expression" priority="5" aboveAverage="0" equalAverage="0" bottom="0" percent="0" rank="0" text="" dxfId="3">
      <formula>AND(COUNTIF($J$155:$J$158,J155)&gt;1,NOT(ISBLANK(J155)))</formula>
    </cfRule>
  </conditionalFormatting>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25" activeCellId="0" sqref="Q125"/>
    </sheetView>
  </sheetViews>
  <sheetFormatPr defaultColWidth="8.828125" defaultRowHeight="14.25" zeroHeight="false" outlineLevelRow="0" outlineLevelCol="0"/>
  <cols>
    <col collapsed="false" customWidth="true" hidden="false" outlineLevel="0" max="2" min="1" style="0" width="10.69"/>
    <col collapsed="false" customWidth="true" hidden="false" outlineLevel="0" max="3" min="3" style="0" width="43.19"/>
    <col collapsed="false" customWidth="true" hidden="false" outlineLevel="0" max="4" min="4" style="0" width="10.69"/>
    <col collapsed="false" customWidth="true" hidden="false" outlineLevel="0" max="5" min="5" style="0" width="14.89"/>
    <col collapsed="false" customWidth="true" hidden="false" outlineLevel="0" max="6" min="6" style="0" width="13.89"/>
    <col collapsed="false" customWidth="true" hidden="false" outlineLevel="0" max="15" min="7" style="0" width="10.69"/>
  </cols>
  <sheetData>
    <row r="1" customFormat="false" ht="60" hidden="false" customHeight="true" outlineLevel="0" collapsed="false">
      <c r="A1" s="27" t="s">
        <v>606</v>
      </c>
      <c r="B1" s="27"/>
      <c r="C1" s="27"/>
      <c r="D1" s="27"/>
      <c r="E1" s="27"/>
      <c r="F1" s="27"/>
      <c r="G1" s="27"/>
      <c r="H1" s="27"/>
      <c r="I1" s="27"/>
      <c r="J1" s="27"/>
      <c r="K1" s="27"/>
      <c r="L1" s="27"/>
      <c r="M1" s="27"/>
      <c r="N1" s="27"/>
      <c r="O1" s="27"/>
    </row>
    <row r="2" customFormat="false" ht="40" hidden="false" customHeight="true" outlineLevel="0" collapsed="false">
      <c r="A2" s="28" t="s">
        <v>1</v>
      </c>
      <c r="B2" s="29" t="s">
        <v>2</v>
      </c>
      <c r="C2" s="28" t="s">
        <v>3</v>
      </c>
      <c r="D2" s="29" t="s">
        <v>4</v>
      </c>
      <c r="E2" s="29" t="s">
        <v>607</v>
      </c>
      <c r="F2" s="28" t="s">
        <v>6</v>
      </c>
      <c r="G2" s="29" t="s">
        <v>7</v>
      </c>
      <c r="H2" s="29" t="s">
        <v>8</v>
      </c>
      <c r="I2" s="29" t="s">
        <v>9</v>
      </c>
      <c r="J2" s="28" t="s">
        <v>10</v>
      </c>
      <c r="K2" s="29" t="s">
        <v>11</v>
      </c>
      <c r="L2" s="29" t="s">
        <v>12</v>
      </c>
      <c r="M2" s="29" t="s">
        <v>13</v>
      </c>
      <c r="N2" s="29" t="s">
        <v>14</v>
      </c>
      <c r="O2" s="30" t="s">
        <v>608</v>
      </c>
    </row>
    <row r="3" customFormat="false" ht="40" hidden="false" customHeight="true" outlineLevel="0" collapsed="false">
      <c r="A3" s="31" t="n">
        <v>1</v>
      </c>
      <c r="B3" s="6" t="s">
        <v>17</v>
      </c>
      <c r="C3" s="6" t="s">
        <v>609</v>
      </c>
      <c r="D3" s="6" t="s">
        <v>19</v>
      </c>
      <c r="E3" s="6" t="s">
        <v>320</v>
      </c>
      <c r="F3" s="6" t="s">
        <v>30</v>
      </c>
      <c r="G3" s="6" t="s">
        <v>610</v>
      </c>
      <c r="H3" s="6" t="s">
        <v>47</v>
      </c>
      <c r="I3" s="6" t="s">
        <v>17</v>
      </c>
      <c r="J3" s="6" t="s">
        <v>611</v>
      </c>
      <c r="K3" s="6" t="s">
        <v>17</v>
      </c>
      <c r="L3" s="6" t="n">
        <v>4</v>
      </c>
      <c r="M3" s="9" t="s">
        <v>612</v>
      </c>
      <c r="N3" s="6" t="n">
        <v>2</v>
      </c>
      <c r="O3" s="6" t="s">
        <v>613</v>
      </c>
    </row>
    <row r="4" customFormat="false" ht="40" hidden="false" customHeight="true" outlineLevel="0" collapsed="false">
      <c r="A4" s="31" t="n">
        <v>2</v>
      </c>
      <c r="B4" s="6"/>
      <c r="C4" s="6" t="s">
        <v>614</v>
      </c>
      <c r="D4" s="6" t="s">
        <v>223</v>
      </c>
      <c r="E4" s="6" t="s">
        <v>615</v>
      </c>
      <c r="F4" s="6" t="s">
        <v>30</v>
      </c>
      <c r="G4" s="6" t="s">
        <v>616</v>
      </c>
      <c r="H4" s="6" t="s">
        <v>47</v>
      </c>
      <c r="I4" s="6"/>
      <c r="J4" s="6" t="s">
        <v>617</v>
      </c>
      <c r="K4" s="6"/>
      <c r="L4" s="6" t="n">
        <v>2</v>
      </c>
      <c r="M4" s="9" t="s">
        <v>618</v>
      </c>
      <c r="N4" s="6" t="n">
        <v>3</v>
      </c>
      <c r="O4" s="6" t="s">
        <v>613</v>
      </c>
    </row>
    <row r="5" customFormat="false" ht="40" hidden="false" customHeight="true" outlineLevel="0" collapsed="false">
      <c r="A5" s="31" t="n">
        <v>3</v>
      </c>
      <c r="B5" s="6"/>
      <c r="C5" s="6" t="s">
        <v>619</v>
      </c>
      <c r="D5" s="6" t="s">
        <v>19</v>
      </c>
      <c r="E5" s="6" t="s">
        <v>620</v>
      </c>
      <c r="F5" s="6" t="s">
        <v>621</v>
      </c>
      <c r="G5" s="6" t="s">
        <v>622</v>
      </c>
      <c r="H5" s="6" t="s">
        <v>47</v>
      </c>
      <c r="I5" s="6"/>
      <c r="J5" s="6" t="s">
        <v>623</v>
      </c>
      <c r="K5" s="6"/>
      <c r="L5" s="6" t="n">
        <v>7</v>
      </c>
      <c r="M5" s="9" t="s">
        <v>624</v>
      </c>
      <c r="N5" s="6" t="n">
        <v>14</v>
      </c>
      <c r="O5" s="6" t="s">
        <v>613</v>
      </c>
    </row>
    <row r="6" customFormat="false" ht="40" hidden="false" customHeight="true" outlineLevel="0" collapsed="false">
      <c r="A6" s="31" t="n">
        <v>4</v>
      </c>
      <c r="B6" s="6"/>
      <c r="C6" s="6" t="s">
        <v>625</v>
      </c>
      <c r="D6" s="6" t="s">
        <v>19</v>
      </c>
      <c r="E6" s="6" t="s">
        <v>626</v>
      </c>
      <c r="F6" s="6" t="s">
        <v>549</v>
      </c>
      <c r="G6" s="6" t="s">
        <v>610</v>
      </c>
      <c r="H6" s="6" t="s">
        <v>47</v>
      </c>
      <c r="I6" s="6"/>
      <c r="J6" s="6" t="s">
        <v>627</v>
      </c>
      <c r="K6" s="6"/>
      <c r="L6" s="6" t="n">
        <v>5</v>
      </c>
      <c r="M6" s="9" t="s">
        <v>628</v>
      </c>
      <c r="N6" s="6" t="n">
        <v>8</v>
      </c>
      <c r="O6" s="6" t="s">
        <v>613</v>
      </c>
    </row>
    <row r="7" customFormat="false" ht="40" hidden="false" customHeight="true" outlineLevel="0" collapsed="false">
      <c r="A7" s="31" t="n">
        <v>5</v>
      </c>
      <c r="B7" s="6"/>
      <c r="C7" s="6" t="s">
        <v>629</v>
      </c>
      <c r="D7" s="6" t="s">
        <v>19</v>
      </c>
      <c r="E7" s="6" t="s">
        <v>630</v>
      </c>
      <c r="F7" s="6" t="s">
        <v>94</v>
      </c>
      <c r="G7" s="6" t="s">
        <v>616</v>
      </c>
      <c r="H7" s="6" t="s">
        <v>47</v>
      </c>
      <c r="I7" s="6"/>
      <c r="J7" s="6" t="s">
        <v>631</v>
      </c>
      <c r="K7" s="6"/>
      <c r="L7" s="6" t="n">
        <v>6</v>
      </c>
      <c r="M7" s="9" t="s">
        <v>26</v>
      </c>
      <c r="N7" s="6" t="n">
        <v>20</v>
      </c>
      <c r="O7" s="6" t="s">
        <v>613</v>
      </c>
    </row>
    <row r="8" customFormat="false" ht="40" hidden="false" customHeight="true" outlineLevel="0" collapsed="false">
      <c r="A8" s="31" t="n">
        <v>6</v>
      </c>
      <c r="B8" s="6"/>
      <c r="C8" s="6" t="s">
        <v>632</v>
      </c>
      <c r="D8" s="6" t="s">
        <v>437</v>
      </c>
      <c r="E8" s="6" t="s">
        <v>633</v>
      </c>
      <c r="F8" s="6" t="s">
        <v>30</v>
      </c>
      <c r="G8" s="6" t="s">
        <v>610</v>
      </c>
      <c r="H8" s="6" t="s">
        <v>47</v>
      </c>
      <c r="I8" s="6"/>
      <c r="J8" s="6" t="s">
        <v>634</v>
      </c>
      <c r="K8" s="6"/>
      <c r="L8" s="6" t="n">
        <v>1</v>
      </c>
      <c r="M8" s="9" t="s">
        <v>635</v>
      </c>
      <c r="N8" s="6" t="n">
        <v>7</v>
      </c>
      <c r="O8" s="6" t="s">
        <v>613</v>
      </c>
    </row>
    <row r="9" customFormat="false" ht="40" hidden="false" customHeight="true" outlineLevel="0" collapsed="false">
      <c r="A9" s="31" t="n">
        <v>7</v>
      </c>
      <c r="B9" s="6"/>
      <c r="C9" s="6" t="s">
        <v>636</v>
      </c>
      <c r="D9" s="6" t="s">
        <v>19</v>
      </c>
      <c r="E9" s="6" t="s">
        <v>320</v>
      </c>
      <c r="F9" s="6" t="s">
        <v>30</v>
      </c>
      <c r="G9" s="6" t="s">
        <v>637</v>
      </c>
      <c r="H9" s="6" t="s">
        <v>47</v>
      </c>
      <c r="I9" s="6"/>
      <c r="J9" s="6" t="s">
        <v>638</v>
      </c>
      <c r="K9" s="6"/>
      <c r="L9" s="6" t="n">
        <v>3</v>
      </c>
      <c r="M9" s="9" t="s">
        <v>165</v>
      </c>
      <c r="N9" s="6" t="n">
        <v>6</v>
      </c>
      <c r="O9" s="6" t="s">
        <v>613</v>
      </c>
    </row>
    <row r="10" customFormat="false" ht="40" hidden="false" customHeight="true" outlineLevel="0" collapsed="false">
      <c r="A10" s="31" t="n">
        <v>8</v>
      </c>
      <c r="B10" s="6"/>
      <c r="C10" s="6" t="s">
        <v>639</v>
      </c>
      <c r="D10" s="6" t="s">
        <v>19</v>
      </c>
      <c r="E10" s="6" t="s">
        <v>100</v>
      </c>
      <c r="F10" s="6" t="s">
        <v>30</v>
      </c>
      <c r="G10" s="6" t="s">
        <v>640</v>
      </c>
      <c r="H10" s="6" t="s">
        <v>47</v>
      </c>
      <c r="I10" s="6"/>
      <c r="J10" s="6" t="s">
        <v>641</v>
      </c>
      <c r="K10" s="6"/>
      <c r="L10" s="6" t="n">
        <v>2</v>
      </c>
      <c r="M10" s="9" t="s">
        <v>612</v>
      </c>
      <c r="N10" s="6" t="n">
        <v>2</v>
      </c>
      <c r="O10" s="6" t="s">
        <v>613</v>
      </c>
    </row>
    <row r="11" customFormat="false" ht="40" hidden="false" customHeight="true" outlineLevel="0" collapsed="false">
      <c r="A11" s="31" t="n">
        <v>9</v>
      </c>
      <c r="B11" s="6"/>
      <c r="C11" s="6" t="s">
        <v>642</v>
      </c>
      <c r="D11" s="6" t="s">
        <v>19</v>
      </c>
      <c r="E11" s="6" t="s">
        <v>643</v>
      </c>
      <c r="F11" s="6" t="s">
        <v>30</v>
      </c>
      <c r="G11" s="6" t="s">
        <v>616</v>
      </c>
      <c r="H11" s="6" t="s">
        <v>47</v>
      </c>
      <c r="I11" s="6"/>
      <c r="J11" s="6" t="s">
        <v>644</v>
      </c>
      <c r="K11" s="6"/>
      <c r="L11" s="6" t="n">
        <v>5</v>
      </c>
      <c r="M11" s="9" t="s">
        <v>645</v>
      </c>
      <c r="N11" s="6" t="n">
        <v>1</v>
      </c>
      <c r="O11" s="6" t="s">
        <v>613</v>
      </c>
    </row>
    <row r="12" customFormat="false" ht="40" hidden="false" customHeight="true" outlineLevel="0" collapsed="false">
      <c r="A12" s="31" t="n">
        <v>10</v>
      </c>
      <c r="B12" s="6"/>
      <c r="C12" s="6" t="s">
        <v>646</v>
      </c>
      <c r="D12" s="6" t="s">
        <v>19</v>
      </c>
      <c r="E12" s="6" t="s">
        <v>258</v>
      </c>
      <c r="F12" s="6" t="s">
        <v>647</v>
      </c>
      <c r="G12" s="6" t="s">
        <v>648</v>
      </c>
      <c r="H12" s="6" t="s">
        <v>47</v>
      </c>
      <c r="I12" s="6"/>
      <c r="J12" s="6" t="s">
        <v>649</v>
      </c>
      <c r="K12" s="6"/>
      <c r="L12" s="6" t="n">
        <v>8</v>
      </c>
      <c r="M12" s="9" t="s">
        <v>115</v>
      </c>
      <c r="N12" s="6" t="n">
        <v>5</v>
      </c>
      <c r="O12" s="6" t="s">
        <v>613</v>
      </c>
    </row>
    <row r="13" customFormat="false" ht="40" hidden="false" customHeight="true" outlineLevel="0" collapsed="false">
      <c r="A13" s="31" t="n">
        <v>11</v>
      </c>
      <c r="B13" s="6"/>
      <c r="C13" s="6" t="s">
        <v>650</v>
      </c>
      <c r="D13" s="6" t="s">
        <v>19</v>
      </c>
      <c r="E13" s="6" t="s">
        <v>320</v>
      </c>
      <c r="F13" s="6" t="s">
        <v>30</v>
      </c>
      <c r="G13" s="6" t="s">
        <v>648</v>
      </c>
      <c r="H13" s="6" t="s">
        <v>47</v>
      </c>
      <c r="I13" s="6"/>
      <c r="J13" s="6" t="s">
        <v>651</v>
      </c>
      <c r="K13" s="6"/>
      <c r="L13" s="6" t="n">
        <v>6</v>
      </c>
      <c r="M13" s="9" t="s">
        <v>652</v>
      </c>
      <c r="N13" s="6" t="n">
        <v>2</v>
      </c>
      <c r="O13" s="6" t="s">
        <v>613</v>
      </c>
    </row>
    <row r="14" customFormat="false" ht="40" hidden="false" customHeight="true" outlineLevel="0" collapsed="false">
      <c r="A14" s="31" t="n">
        <v>12</v>
      </c>
      <c r="B14" s="6"/>
      <c r="C14" s="6" t="s">
        <v>653</v>
      </c>
      <c r="D14" s="6" t="s">
        <v>19</v>
      </c>
      <c r="E14" s="6" t="s">
        <v>320</v>
      </c>
      <c r="F14" s="6" t="s">
        <v>30</v>
      </c>
      <c r="G14" s="6" t="s">
        <v>654</v>
      </c>
      <c r="H14" s="6" t="s">
        <v>47</v>
      </c>
      <c r="I14" s="6"/>
      <c r="J14" s="6" t="s">
        <v>655</v>
      </c>
      <c r="K14" s="6"/>
      <c r="L14" s="6" t="n">
        <v>3</v>
      </c>
      <c r="M14" s="9" t="s">
        <v>656</v>
      </c>
      <c r="N14" s="6" t="n">
        <v>31</v>
      </c>
      <c r="O14" s="6" t="s">
        <v>613</v>
      </c>
    </row>
    <row r="15" customFormat="false" ht="40" hidden="false" customHeight="true" outlineLevel="0" collapsed="false">
      <c r="A15" s="31" t="n">
        <v>13</v>
      </c>
      <c r="B15" s="6"/>
      <c r="C15" s="6" t="s">
        <v>657</v>
      </c>
      <c r="D15" s="6" t="s">
        <v>19</v>
      </c>
      <c r="E15" s="6" t="s">
        <v>658</v>
      </c>
      <c r="F15" s="6" t="s">
        <v>30</v>
      </c>
      <c r="G15" s="6" t="s">
        <v>640</v>
      </c>
      <c r="H15" s="6" t="s">
        <v>47</v>
      </c>
      <c r="I15" s="6"/>
      <c r="J15" s="6" t="s">
        <v>659</v>
      </c>
      <c r="K15" s="6"/>
      <c r="L15" s="6" t="n">
        <v>3</v>
      </c>
      <c r="M15" s="9" t="s">
        <v>77</v>
      </c>
      <c r="N15" s="6" t="n">
        <v>2</v>
      </c>
      <c r="O15" s="6" t="s">
        <v>613</v>
      </c>
    </row>
    <row r="16" customFormat="false" ht="40" hidden="false" customHeight="true" outlineLevel="0" collapsed="false">
      <c r="A16" s="31" t="n">
        <v>14</v>
      </c>
      <c r="B16" s="6"/>
      <c r="C16" s="6" t="s">
        <v>660</v>
      </c>
      <c r="D16" s="6" t="s">
        <v>19</v>
      </c>
      <c r="E16" s="6" t="s">
        <v>661</v>
      </c>
      <c r="F16" s="6" t="s">
        <v>30</v>
      </c>
      <c r="G16" s="6" t="s">
        <v>662</v>
      </c>
      <c r="H16" s="6" t="s">
        <v>47</v>
      </c>
      <c r="I16" s="6"/>
      <c r="J16" s="6" t="s">
        <v>663</v>
      </c>
      <c r="K16" s="6"/>
      <c r="L16" s="6" t="n">
        <v>5</v>
      </c>
      <c r="M16" s="9" t="s">
        <v>664</v>
      </c>
      <c r="N16" s="6" t="n">
        <v>3</v>
      </c>
      <c r="O16" s="6" t="s">
        <v>613</v>
      </c>
    </row>
    <row r="17" customFormat="false" ht="40" hidden="false" customHeight="true" outlineLevel="0" collapsed="false">
      <c r="A17" s="31" t="n">
        <v>15</v>
      </c>
      <c r="B17" s="6"/>
      <c r="C17" s="6" t="s">
        <v>665</v>
      </c>
      <c r="D17" s="6" t="s">
        <v>666</v>
      </c>
      <c r="E17" s="6" t="s">
        <v>667</v>
      </c>
      <c r="F17" s="6" t="s">
        <v>30</v>
      </c>
      <c r="G17" s="6" t="s">
        <v>648</v>
      </c>
      <c r="H17" s="6" t="s">
        <v>47</v>
      </c>
      <c r="I17" s="6"/>
      <c r="J17" s="6" t="s">
        <v>668</v>
      </c>
      <c r="K17" s="6"/>
      <c r="L17" s="6" t="n">
        <v>4</v>
      </c>
      <c r="M17" s="9" t="s">
        <v>669</v>
      </c>
      <c r="N17" s="6" t="n">
        <v>2</v>
      </c>
      <c r="O17" s="6" t="s">
        <v>613</v>
      </c>
    </row>
    <row r="18" customFormat="false" ht="40" hidden="false" customHeight="true" outlineLevel="0" collapsed="false">
      <c r="A18" s="31" t="n">
        <v>16</v>
      </c>
      <c r="B18" s="6"/>
      <c r="C18" s="6" t="s">
        <v>670</v>
      </c>
      <c r="D18" s="6" t="s">
        <v>19</v>
      </c>
      <c r="E18" s="6" t="s">
        <v>671</v>
      </c>
      <c r="F18" s="6" t="s">
        <v>672</v>
      </c>
      <c r="G18" s="6" t="s">
        <v>616</v>
      </c>
      <c r="H18" s="6" t="s">
        <v>47</v>
      </c>
      <c r="I18" s="6"/>
      <c r="J18" s="6" t="s">
        <v>673</v>
      </c>
      <c r="K18" s="6"/>
      <c r="L18" s="6" t="n">
        <v>1</v>
      </c>
      <c r="M18" s="9" t="s">
        <v>165</v>
      </c>
      <c r="N18" s="6" t="n">
        <v>6</v>
      </c>
      <c r="O18" s="6" t="s">
        <v>613</v>
      </c>
    </row>
    <row r="19" customFormat="false" ht="40" hidden="false" customHeight="true" outlineLevel="0" collapsed="false">
      <c r="A19" s="31" t="n">
        <v>17</v>
      </c>
      <c r="B19" s="6"/>
      <c r="C19" s="6" t="s">
        <v>674</v>
      </c>
      <c r="D19" s="6" t="s">
        <v>43</v>
      </c>
      <c r="E19" s="6" t="s">
        <v>675</v>
      </c>
      <c r="F19" s="6" t="s">
        <v>389</v>
      </c>
      <c r="G19" s="6" t="s">
        <v>529</v>
      </c>
      <c r="H19" s="6" t="s">
        <v>47</v>
      </c>
      <c r="I19" s="6"/>
      <c r="J19" s="6" t="s">
        <v>676</v>
      </c>
      <c r="K19" s="6"/>
      <c r="L19" s="6" t="n">
        <v>5</v>
      </c>
      <c r="M19" s="9" t="s">
        <v>677</v>
      </c>
      <c r="N19" s="6" t="n">
        <v>3</v>
      </c>
      <c r="O19" s="6" t="s">
        <v>613</v>
      </c>
    </row>
    <row r="20" customFormat="false" ht="40" hidden="false" customHeight="true" outlineLevel="0" collapsed="false">
      <c r="A20" s="31" t="n">
        <v>18</v>
      </c>
      <c r="B20" s="6"/>
      <c r="C20" s="6" t="s">
        <v>678</v>
      </c>
      <c r="D20" s="6" t="s">
        <v>19</v>
      </c>
      <c r="E20" s="6" t="s">
        <v>117</v>
      </c>
      <c r="F20" s="6" t="s">
        <v>30</v>
      </c>
      <c r="G20" s="6" t="s">
        <v>616</v>
      </c>
      <c r="H20" s="6" t="s">
        <v>47</v>
      </c>
      <c r="I20" s="6"/>
      <c r="J20" s="6" t="s">
        <v>679</v>
      </c>
      <c r="K20" s="6"/>
      <c r="L20" s="6" t="n">
        <v>6</v>
      </c>
      <c r="M20" s="9" t="s">
        <v>115</v>
      </c>
      <c r="N20" s="6" t="n">
        <v>5</v>
      </c>
      <c r="O20" s="6" t="s">
        <v>613</v>
      </c>
    </row>
    <row r="21" customFormat="false" ht="40" hidden="false" customHeight="true" outlineLevel="0" collapsed="false">
      <c r="A21" s="31" t="n">
        <v>19</v>
      </c>
      <c r="B21" s="6"/>
      <c r="C21" s="6" t="s">
        <v>680</v>
      </c>
      <c r="D21" s="6" t="s">
        <v>19</v>
      </c>
      <c r="E21" s="6" t="s">
        <v>320</v>
      </c>
      <c r="F21" s="6" t="s">
        <v>30</v>
      </c>
      <c r="G21" s="6" t="s">
        <v>616</v>
      </c>
      <c r="H21" s="6" t="s">
        <v>47</v>
      </c>
      <c r="I21" s="6"/>
      <c r="J21" s="6" t="s">
        <v>681</v>
      </c>
      <c r="K21" s="6"/>
      <c r="L21" s="6" t="n">
        <v>4</v>
      </c>
      <c r="M21" s="9" t="s">
        <v>682</v>
      </c>
      <c r="N21" s="6" t="n">
        <v>5</v>
      </c>
      <c r="O21" s="6" t="s">
        <v>613</v>
      </c>
    </row>
    <row r="22" customFormat="false" ht="40" hidden="false" customHeight="true" outlineLevel="0" collapsed="false">
      <c r="A22" s="31" t="n">
        <v>20</v>
      </c>
      <c r="B22" s="6"/>
      <c r="C22" s="6" t="s">
        <v>683</v>
      </c>
      <c r="D22" s="6" t="s">
        <v>19</v>
      </c>
      <c r="E22" s="6" t="s">
        <v>100</v>
      </c>
      <c r="F22" s="6" t="s">
        <v>684</v>
      </c>
      <c r="G22" s="6" t="s">
        <v>616</v>
      </c>
      <c r="H22" s="6" t="s">
        <v>47</v>
      </c>
      <c r="I22" s="6"/>
      <c r="J22" s="6" t="s">
        <v>685</v>
      </c>
      <c r="K22" s="6"/>
      <c r="L22" s="6" t="n">
        <v>4</v>
      </c>
      <c r="M22" s="9" t="s">
        <v>372</v>
      </c>
      <c r="N22" s="6" t="n">
        <v>1</v>
      </c>
      <c r="O22" s="6" t="s">
        <v>613</v>
      </c>
    </row>
    <row r="23" customFormat="false" ht="40" hidden="false" customHeight="true" outlineLevel="0" collapsed="false">
      <c r="A23" s="31" t="n">
        <v>21</v>
      </c>
      <c r="B23" s="6"/>
      <c r="C23" s="6" t="s">
        <v>686</v>
      </c>
      <c r="D23" s="6" t="s">
        <v>687</v>
      </c>
      <c r="E23" s="6" t="s">
        <v>688</v>
      </c>
      <c r="F23" s="6" t="s">
        <v>30</v>
      </c>
      <c r="G23" s="6" t="s">
        <v>648</v>
      </c>
      <c r="H23" s="6" t="s">
        <v>47</v>
      </c>
      <c r="I23" s="6"/>
      <c r="J23" s="6" t="s">
        <v>689</v>
      </c>
      <c r="K23" s="6"/>
      <c r="L23" s="6" t="n">
        <v>2</v>
      </c>
      <c r="M23" s="9" t="s">
        <v>690</v>
      </c>
      <c r="N23" s="6" t="n">
        <v>3</v>
      </c>
      <c r="O23" s="6" t="s">
        <v>613</v>
      </c>
    </row>
    <row r="24" customFormat="false" ht="40" hidden="false" customHeight="true" outlineLevel="0" collapsed="false">
      <c r="A24" s="31" t="n">
        <v>22</v>
      </c>
      <c r="B24" s="6"/>
      <c r="C24" s="6" t="s">
        <v>691</v>
      </c>
      <c r="D24" s="6" t="s">
        <v>19</v>
      </c>
      <c r="E24" s="6" t="s">
        <v>692</v>
      </c>
      <c r="F24" s="6" t="s">
        <v>30</v>
      </c>
      <c r="G24" s="6" t="s">
        <v>637</v>
      </c>
      <c r="H24" s="6" t="s">
        <v>47</v>
      </c>
      <c r="I24" s="6"/>
      <c r="J24" s="6" t="s">
        <v>693</v>
      </c>
      <c r="K24" s="6"/>
      <c r="L24" s="6" t="n">
        <v>2</v>
      </c>
      <c r="M24" s="9" t="s">
        <v>694</v>
      </c>
      <c r="N24" s="6" t="n">
        <v>4</v>
      </c>
      <c r="O24" s="6" t="s">
        <v>613</v>
      </c>
    </row>
    <row r="25" customFormat="false" ht="40" hidden="false" customHeight="true" outlineLevel="0" collapsed="false">
      <c r="A25" s="31" t="n">
        <v>23</v>
      </c>
      <c r="B25" s="6"/>
      <c r="C25" s="6" t="s">
        <v>695</v>
      </c>
      <c r="D25" s="6" t="s">
        <v>35</v>
      </c>
      <c r="E25" s="6" t="s">
        <v>696</v>
      </c>
      <c r="F25" s="6" t="s">
        <v>30</v>
      </c>
      <c r="G25" s="6" t="s">
        <v>648</v>
      </c>
      <c r="H25" s="6" t="s">
        <v>47</v>
      </c>
      <c r="I25" s="6"/>
      <c r="J25" s="6" t="s">
        <v>697</v>
      </c>
      <c r="K25" s="6"/>
      <c r="L25" s="6" t="n">
        <v>3</v>
      </c>
      <c r="M25" s="9" t="s">
        <v>250</v>
      </c>
      <c r="N25" s="6" t="n">
        <v>3</v>
      </c>
      <c r="O25" s="6" t="s">
        <v>613</v>
      </c>
    </row>
    <row r="26" customFormat="false" ht="40" hidden="false" customHeight="true" outlineLevel="0" collapsed="false">
      <c r="A26" s="31" t="n">
        <v>24</v>
      </c>
      <c r="B26" s="6"/>
      <c r="C26" s="6" t="s">
        <v>698</v>
      </c>
      <c r="D26" s="6" t="s">
        <v>155</v>
      </c>
      <c r="E26" s="6" t="s">
        <v>699</v>
      </c>
      <c r="F26" s="6" t="s">
        <v>700</v>
      </c>
      <c r="G26" s="6" t="s">
        <v>648</v>
      </c>
      <c r="H26" s="6" t="s">
        <v>47</v>
      </c>
      <c r="I26" s="6"/>
      <c r="J26" s="6" t="s">
        <v>701</v>
      </c>
      <c r="K26" s="6"/>
      <c r="L26" s="6" t="n">
        <v>1</v>
      </c>
      <c r="M26" s="9" t="s">
        <v>677</v>
      </c>
      <c r="N26" s="6" t="n">
        <v>3</v>
      </c>
      <c r="O26" s="6" t="s">
        <v>613</v>
      </c>
    </row>
    <row r="27" customFormat="false" ht="40" hidden="false" customHeight="true" outlineLevel="0" collapsed="false">
      <c r="A27" s="31" t="n">
        <v>25</v>
      </c>
      <c r="B27" s="6"/>
      <c r="C27" s="6" t="s">
        <v>702</v>
      </c>
      <c r="D27" s="6" t="s">
        <v>19</v>
      </c>
      <c r="E27" s="6" t="s">
        <v>100</v>
      </c>
      <c r="F27" s="6" t="s">
        <v>30</v>
      </c>
      <c r="G27" s="6" t="s">
        <v>703</v>
      </c>
      <c r="H27" s="6" t="s">
        <v>47</v>
      </c>
      <c r="I27" s="6"/>
      <c r="J27" s="6" t="s">
        <v>704</v>
      </c>
      <c r="K27" s="6"/>
      <c r="L27" s="6" t="n">
        <v>6</v>
      </c>
      <c r="M27" s="9" t="s">
        <v>705</v>
      </c>
      <c r="N27" s="6" t="n">
        <v>1</v>
      </c>
      <c r="O27" s="6" t="s">
        <v>613</v>
      </c>
    </row>
    <row r="28" customFormat="false" ht="40" hidden="false" customHeight="true" outlineLevel="0" collapsed="false">
      <c r="A28" s="31" t="n">
        <v>26</v>
      </c>
      <c r="B28" s="6"/>
      <c r="C28" s="6" t="s">
        <v>706</v>
      </c>
      <c r="D28" s="6" t="s">
        <v>19</v>
      </c>
      <c r="E28" s="6" t="s">
        <v>320</v>
      </c>
      <c r="F28" s="6" t="s">
        <v>707</v>
      </c>
      <c r="G28" s="6" t="s">
        <v>616</v>
      </c>
      <c r="H28" s="6" t="s">
        <v>47</v>
      </c>
      <c r="I28" s="6"/>
      <c r="J28" s="6" t="s">
        <v>708</v>
      </c>
      <c r="K28" s="6"/>
      <c r="L28" s="6" t="n">
        <v>7</v>
      </c>
      <c r="M28" s="9" t="s">
        <v>709</v>
      </c>
      <c r="N28" s="6" t="n">
        <v>7</v>
      </c>
      <c r="O28" s="6" t="s">
        <v>613</v>
      </c>
    </row>
    <row r="29" customFormat="false" ht="40" hidden="false" customHeight="true" outlineLevel="0" collapsed="false">
      <c r="A29" s="31" t="n">
        <v>27</v>
      </c>
      <c r="B29" s="6"/>
      <c r="C29" s="6" t="s">
        <v>710</v>
      </c>
      <c r="D29" s="6" t="s">
        <v>19</v>
      </c>
      <c r="E29" s="6" t="s">
        <v>711</v>
      </c>
      <c r="F29" s="6" t="s">
        <v>30</v>
      </c>
      <c r="G29" s="6" t="s">
        <v>648</v>
      </c>
      <c r="H29" s="6" t="s">
        <v>47</v>
      </c>
      <c r="I29" s="6"/>
      <c r="J29" s="6" t="s">
        <v>712</v>
      </c>
      <c r="K29" s="6"/>
      <c r="L29" s="6" t="n">
        <v>3</v>
      </c>
      <c r="M29" s="9" t="s">
        <v>713</v>
      </c>
      <c r="N29" s="6" t="n">
        <v>2</v>
      </c>
      <c r="O29" s="6" t="s">
        <v>613</v>
      </c>
    </row>
    <row r="30" customFormat="false" ht="40" hidden="false" customHeight="true" outlineLevel="0" collapsed="false">
      <c r="A30" s="31" t="n">
        <v>28</v>
      </c>
      <c r="B30" s="6"/>
      <c r="C30" s="6" t="s">
        <v>714</v>
      </c>
      <c r="D30" s="6" t="s">
        <v>19</v>
      </c>
      <c r="E30" s="6" t="s">
        <v>320</v>
      </c>
      <c r="F30" s="6" t="s">
        <v>715</v>
      </c>
      <c r="G30" s="6" t="s">
        <v>616</v>
      </c>
      <c r="H30" s="6" t="s">
        <v>47</v>
      </c>
      <c r="I30" s="6"/>
      <c r="J30" s="6" t="s">
        <v>716</v>
      </c>
      <c r="K30" s="6"/>
      <c r="L30" s="6" t="n">
        <v>3</v>
      </c>
      <c r="M30" s="9" t="s">
        <v>717</v>
      </c>
      <c r="N30" s="6" t="n">
        <v>2</v>
      </c>
      <c r="O30" s="6" t="s">
        <v>613</v>
      </c>
    </row>
    <row r="31" customFormat="false" ht="40" hidden="false" customHeight="true" outlineLevel="0" collapsed="false">
      <c r="A31" s="31" t="n">
        <v>29</v>
      </c>
      <c r="B31" s="6"/>
      <c r="C31" s="6" t="s">
        <v>718</v>
      </c>
      <c r="D31" s="6" t="s">
        <v>105</v>
      </c>
      <c r="E31" s="6" t="s">
        <v>719</v>
      </c>
      <c r="F31" s="6" t="s">
        <v>30</v>
      </c>
      <c r="G31" s="6" t="s">
        <v>637</v>
      </c>
      <c r="H31" s="6" t="s">
        <v>47</v>
      </c>
      <c r="I31" s="6"/>
      <c r="J31" s="6" t="s">
        <v>720</v>
      </c>
      <c r="K31" s="6"/>
      <c r="L31" s="6" t="n">
        <v>1</v>
      </c>
      <c r="M31" s="9" t="s">
        <v>160</v>
      </c>
      <c r="N31" s="6" t="n">
        <v>5</v>
      </c>
      <c r="O31" s="6" t="s">
        <v>613</v>
      </c>
    </row>
    <row r="32" customFormat="false" ht="40" hidden="false" customHeight="true" outlineLevel="0" collapsed="false">
      <c r="A32" s="31" t="n">
        <v>30</v>
      </c>
      <c r="B32" s="6"/>
      <c r="C32" s="6" t="s">
        <v>721</v>
      </c>
      <c r="D32" s="6" t="s">
        <v>155</v>
      </c>
      <c r="E32" s="6" t="s">
        <v>699</v>
      </c>
      <c r="F32" s="6" t="s">
        <v>30</v>
      </c>
      <c r="G32" s="6" t="s">
        <v>616</v>
      </c>
      <c r="H32" s="6" t="s">
        <v>47</v>
      </c>
      <c r="I32" s="6"/>
      <c r="J32" s="6" t="s">
        <v>722</v>
      </c>
      <c r="K32" s="6"/>
      <c r="L32" s="6" t="n">
        <v>1</v>
      </c>
      <c r="M32" s="9" t="s">
        <v>160</v>
      </c>
      <c r="N32" s="6" t="n">
        <v>6</v>
      </c>
      <c r="O32" s="6" t="s">
        <v>613</v>
      </c>
    </row>
    <row r="33" customFormat="false" ht="40" hidden="false" customHeight="true" outlineLevel="0" collapsed="false">
      <c r="A33" s="31" t="n">
        <v>31</v>
      </c>
      <c r="B33" s="6"/>
      <c r="C33" s="6" t="s">
        <v>723</v>
      </c>
      <c r="D33" s="6" t="s">
        <v>19</v>
      </c>
      <c r="E33" s="6" t="s">
        <v>320</v>
      </c>
      <c r="F33" s="6" t="s">
        <v>724</v>
      </c>
      <c r="G33" s="6" t="s">
        <v>725</v>
      </c>
      <c r="H33" s="6" t="s">
        <v>47</v>
      </c>
      <c r="I33" s="6"/>
      <c r="J33" s="6" t="s">
        <v>726</v>
      </c>
      <c r="K33" s="6"/>
      <c r="L33" s="6" t="n">
        <v>6</v>
      </c>
      <c r="M33" s="9" t="s">
        <v>727</v>
      </c>
      <c r="N33" s="6" t="n">
        <v>46</v>
      </c>
      <c r="O33" s="6" t="s">
        <v>613</v>
      </c>
    </row>
    <row r="34" customFormat="false" ht="40" hidden="false" customHeight="true" outlineLevel="0" collapsed="false">
      <c r="A34" s="31" t="n">
        <v>32</v>
      </c>
      <c r="B34" s="6"/>
      <c r="C34" s="6" t="s">
        <v>728</v>
      </c>
      <c r="D34" s="6" t="s">
        <v>43</v>
      </c>
      <c r="E34" s="6" t="s">
        <v>729</v>
      </c>
      <c r="F34" s="6" t="s">
        <v>30</v>
      </c>
      <c r="G34" s="6" t="s">
        <v>616</v>
      </c>
      <c r="H34" s="6" t="s">
        <v>47</v>
      </c>
      <c r="I34" s="6"/>
      <c r="J34" s="6" t="s">
        <v>730</v>
      </c>
      <c r="K34" s="6"/>
      <c r="L34" s="6" t="n">
        <v>4</v>
      </c>
      <c r="M34" s="9" t="s">
        <v>731</v>
      </c>
      <c r="N34" s="6" t="n">
        <v>3</v>
      </c>
      <c r="O34" s="6" t="s">
        <v>613</v>
      </c>
    </row>
    <row r="35" customFormat="false" ht="40" hidden="false" customHeight="true" outlineLevel="0" collapsed="false">
      <c r="A35" s="31" t="n">
        <v>33</v>
      </c>
      <c r="B35" s="6"/>
      <c r="C35" s="6" t="s">
        <v>732</v>
      </c>
      <c r="D35" s="6" t="s">
        <v>687</v>
      </c>
      <c r="E35" s="6" t="s">
        <v>733</v>
      </c>
      <c r="F35" s="6" t="s">
        <v>734</v>
      </c>
      <c r="G35" s="6" t="s">
        <v>648</v>
      </c>
      <c r="H35" s="6" t="s">
        <v>47</v>
      </c>
      <c r="I35" s="6"/>
      <c r="J35" s="6" t="s">
        <v>735</v>
      </c>
      <c r="K35" s="6"/>
      <c r="L35" s="6" t="n">
        <v>2</v>
      </c>
      <c r="M35" s="9" t="s">
        <v>736</v>
      </c>
      <c r="N35" s="6" t="n">
        <v>2</v>
      </c>
      <c r="O35" s="6" t="s">
        <v>613</v>
      </c>
    </row>
    <row r="36" customFormat="false" ht="40" hidden="false" customHeight="true" outlineLevel="0" collapsed="false">
      <c r="A36" s="31" t="n">
        <v>34</v>
      </c>
      <c r="B36" s="6"/>
      <c r="C36" s="6" t="s">
        <v>737</v>
      </c>
      <c r="D36" s="6" t="s">
        <v>738</v>
      </c>
      <c r="E36" s="6" t="s">
        <v>739</v>
      </c>
      <c r="F36" s="6" t="s">
        <v>740</v>
      </c>
      <c r="G36" s="6" t="s">
        <v>741</v>
      </c>
      <c r="H36" s="6" t="s">
        <v>47</v>
      </c>
      <c r="I36" s="6"/>
      <c r="J36" s="6" t="s">
        <v>742</v>
      </c>
      <c r="K36" s="6"/>
      <c r="L36" s="6" t="n">
        <v>2</v>
      </c>
      <c r="M36" s="9" t="s">
        <v>743</v>
      </c>
      <c r="N36" s="6" t="n">
        <v>7</v>
      </c>
      <c r="O36" s="6" t="s">
        <v>613</v>
      </c>
    </row>
    <row r="37" customFormat="false" ht="40" hidden="false" customHeight="true" outlineLevel="0" collapsed="false">
      <c r="A37" s="31" t="n">
        <v>35</v>
      </c>
      <c r="B37" s="6"/>
      <c r="C37" s="6" t="s">
        <v>744</v>
      </c>
      <c r="D37" s="6" t="s">
        <v>19</v>
      </c>
      <c r="E37" s="6" t="s">
        <v>320</v>
      </c>
      <c r="F37" s="6" t="s">
        <v>30</v>
      </c>
      <c r="G37" s="6" t="s">
        <v>616</v>
      </c>
      <c r="H37" s="6" t="s">
        <v>47</v>
      </c>
      <c r="I37" s="6"/>
      <c r="J37" s="6" t="s">
        <v>745</v>
      </c>
      <c r="K37" s="6"/>
      <c r="L37" s="6" t="n">
        <v>4</v>
      </c>
      <c r="M37" s="9" t="s">
        <v>736</v>
      </c>
      <c r="N37" s="6" t="n">
        <v>2</v>
      </c>
      <c r="O37" s="6" t="s">
        <v>613</v>
      </c>
    </row>
    <row r="38" customFormat="false" ht="40" hidden="false" customHeight="true" outlineLevel="0" collapsed="false">
      <c r="A38" s="31" t="n">
        <v>36</v>
      </c>
      <c r="B38" s="6"/>
      <c r="C38" s="6" t="s">
        <v>746</v>
      </c>
      <c r="D38" s="6" t="s">
        <v>19</v>
      </c>
      <c r="E38" s="6" t="s">
        <v>747</v>
      </c>
      <c r="F38" s="6" t="s">
        <v>30</v>
      </c>
      <c r="G38" s="6" t="s">
        <v>748</v>
      </c>
      <c r="H38" s="6" t="s">
        <v>47</v>
      </c>
      <c r="I38" s="6"/>
      <c r="J38" s="6" t="s">
        <v>749</v>
      </c>
      <c r="K38" s="6"/>
      <c r="L38" s="6" t="n">
        <v>4</v>
      </c>
      <c r="M38" s="9" t="s">
        <v>250</v>
      </c>
      <c r="N38" s="6" t="n">
        <v>3</v>
      </c>
      <c r="O38" s="6" t="s">
        <v>613</v>
      </c>
    </row>
    <row r="39" customFormat="false" ht="40" hidden="false" customHeight="true" outlineLevel="0" collapsed="false">
      <c r="A39" s="31" t="n">
        <v>37</v>
      </c>
      <c r="B39" s="6"/>
      <c r="C39" s="6" t="s">
        <v>750</v>
      </c>
      <c r="D39" s="6" t="s">
        <v>19</v>
      </c>
      <c r="E39" s="6" t="s">
        <v>751</v>
      </c>
      <c r="F39" s="6" t="s">
        <v>752</v>
      </c>
      <c r="G39" s="6" t="s">
        <v>640</v>
      </c>
      <c r="H39" s="6" t="s">
        <v>47</v>
      </c>
      <c r="I39" s="6"/>
      <c r="J39" s="6" t="s">
        <v>753</v>
      </c>
      <c r="K39" s="6"/>
      <c r="L39" s="6" t="n">
        <v>4</v>
      </c>
      <c r="M39" s="6" t="n">
        <v>7.2</v>
      </c>
      <c r="N39" s="6" t="n">
        <v>1</v>
      </c>
      <c r="O39" s="6" t="s">
        <v>613</v>
      </c>
    </row>
    <row r="40" customFormat="false" ht="40" hidden="false" customHeight="true" outlineLevel="0" collapsed="false">
      <c r="A40" s="31" t="n">
        <v>38</v>
      </c>
      <c r="B40" s="6"/>
      <c r="C40" s="6" t="s">
        <v>754</v>
      </c>
      <c r="D40" s="6" t="s">
        <v>19</v>
      </c>
      <c r="E40" s="6" t="s">
        <v>320</v>
      </c>
      <c r="F40" s="6" t="s">
        <v>30</v>
      </c>
      <c r="G40" s="6" t="s">
        <v>616</v>
      </c>
      <c r="H40" s="6" t="s">
        <v>47</v>
      </c>
      <c r="I40" s="6"/>
      <c r="J40" s="6" t="s">
        <v>755</v>
      </c>
      <c r="K40" s="6"/>
      <c r="L40" s="6" t="n">
        <v>6</v>
      </c>
      <c r="M40" s="9" t="s">
        <v>709</v>
      </c>
      <c r="N40" s="6" t="n">
        <v>1</v>
      </c>
      <c r="O40" s="6" t="s">
        <v>613</v>
      </c>
    </row>
    <row r="41" customFormat="false" ht="40" hidden="false" customHeight="true" outlineLevel="0" collapsed="false">
      <c r="A41" s="31" t="n">
        <v>39</v>
      </c>
      <c r="B41" s="6"/>
      <c r="C41" s="6" t="s">
        <v>756</v>
      </c>
      <c r="D41" s="6" t="s">
        <v>19</v>
      </c>
      <c r="E41" s="6" t="s">
        <v>320</v>
      </c>
      <c r="F41" s="6" t="s">
        <v>30</v>
      </c>
      <c r="G41" s="6" t="s">
        <v>616</v>
      </c>
      <c r="H41" s="6" t="s">
        <v>47</v>
      </c>
      <c r="I41" s="6"/>
      <c r="J41" s="6" t="s">
        <v>757</v>
      </c>
      <c r="K41" s="6"/>
      <c r="L41" s="6" t="n">
        <v>6</v>
      </c>
      <c r="M41" s="9" t="s">
        <v>709</v>
      </c>
      <c r="N41" s="6" t="n">
        <v>1</v>
      </c>
      <c r="O41" s="6" t="s">
        <v>613</v>
      </c>
    </row>
    <row r="42" customFormat="false" ht="40" hidden="false" customHeight="true" outlineLevel="0" collapsed="false">
      <c r="A42" s="31" t="n">
        <v>40</v>
      </c>
      <c r="B42" s="6"/>
      <c r="C42" s="6" t="s">
        <v>758</v>
      </c>
      <c r="D42" s="6" t="s">
        <v>43</v>
      </c>
      <c r="E42" s="6" t="s">
        <v>729</v>
      </c>
      <c r="F42" s="6" t="s">
        <v>30</v>
      </c>
      <c r="G42" s="6" t="s">
        <v>616</v>
      </c>
      <c r="H42" s="6" t="s">
        <v>47</v>
      </c>
      <c r="I42" s="6"/>
      <c r="J42" s="6" t="s">
        <v>759</v>
      </c>
      <c r="K42" s="6"/>
      <c r="L42" s="6" t="n">
        <v>6</v>
      </c>
      <c r="M42" s="9" t="s">
        <v>165</v>
      </c>
      <c r="N42" s="6" t="n">
        <v>6</v>
      </c>
      <c r="O42" s="6" t="s">
        <v>613</v>
      </c>
    </row>
    <row r="43" customFormat="false" ht="40" hidden="false" customHeight="true" outlineLevel="0" collapsed="false">
      <c r="A43" s="31" t="n">
        <v>41</v>
      </c>
      <c r="B43" s="6"/>
      <c r="C43" s="6" t="s">
        <v>760</v>
      </c>
      <c r="D43" s="6" t="s">
        <v>761</v>
      </c>
      <c r="E43" s="6" t="s">
        <v>117</v>
      </c>
      <c r="F43" s="6" t="s">
        <v>762</v>
      </c>
      <c r="G43" s="6" t="s">
        <v>616</v>
      </c>
      <c r="H43" s="6" t="s">
        <v>47</v>
      </c>
      <c r="I43" s="6"/>
      <c r="J43" s="6" t="s">
        <v>763</v>
      </c>
      <c r="K43" s="6"/>
      <c r="L43" s="6" t="n">
        <v>3</v>
      </c>
      <c r="M43" s="9" t="s">
        <v>165</v>
      </c>
      <c r="N43" s="6" t="n">
        <v>6</v>
      </c>
      <c r="O43" s="6" t="s">
        <v>613</v>
      </c>
    </row>
    <row r="44" customFormat="false" ht="40" hidden="false" customHeight="true" outlineLevel="0" collapsed="false">
      <c r="A44" s="31" t="n">
        <v>42</v>
      </c>
      <c r="B44" s="6"/>
      <c r="C44" s="6" t="s">
        <v>764</v>
      </c>
      <c r="D44" s="6" t="s">
        <v>765</v>
      </c>
      <c r="E44" s="6" t="s">
        <v>766</v>
      </c>
      <c r="F44" s="6" t="s">
        <v>767</v>
      </c>
      <c r="G44" s="6" t="s">
        <v>616</v>
      </c>
      <c r="H44" s="6" t="s">
        <v>47</v>
      </c>
      <c r="I44" s="6"/>
      <c r="J44" s="6" t="s">
        <v>768</v>
      </c>
      <c r="K44" s="6"/>
      <c r="L44" s="6" t="n">
        <v>2</v>
      </c>
      <c r="M44" s="9" t="s">
        <v>769</v>
      </c>
      <c r="N44" s="6" t="n">
        <v>3</v>
      </c>
      <c r="O44" s="6" t="s">
        <v>613</v>
      </c>
    </row>
    <row r="45" customFormat="false" ht="40" hidden="false" customHeight="true" outlineLevel="0" collapsed="false">
      <c r="A45" s="31" t="n">
        <v>43</v>
      </c>
      <c r="B45" s="6"/>
      <c r="C45" s="6" t="s">
        <v>770</v>
      </c>
      <c r="D45" s="6" t="s">
        <v>394</v>
      </c>
      <c r="E45" s="6" t="s">
        <v>771</v>
      </c>
      <c r="F45" s="6" t="s">
        <v>30</v>
      </c>
      <c r="G45" s="6" t="s">
        <v>616</v>
      </c>
      <c r="H45" s="6" t="s">
        <v>47</v>
      </c>
      <c r="I45" s="6"/>
      <c r="J45" s="6" t="s">
        <v>772</v>
      </c>
      <c r="K45" s="6"/>
      <c r="L45" s="6" t="n">
        <v>5</v>
      </c>
      <c r="M45" s="9" t="s">
        <v>773</v>
      </c>
      <c r="N45" s="6" t="n">
        <v>3</v>
      </c>
      <c r="O45" s="6" t="s">
        <v>613</v>
      </c>
    </row>
    <row r="46" customFormat="false" ht="40" hidden="false" customHeight="true" outlineLevel="0" collapsed="false">
      <c r="A46" s="31" t="n">
        <v>44</v>
      </c>
      <c r="B46" s="6"/>
      <c r="C46" s="6" t="s">
        <v>774</v>
      </c>
      <c r="D46" s="6" t="s">
        <v>35</v>
      </c>
      <c r="E46" s="6" t="s">
        <v>696</v>
      </c>
      <c r="F46" s="6" t="s">
        <v>30</v>
      </c>
      <c r="G46" s="6" t="s">
        <v>616</v>
      </c>
      <c r="H46" s="6" t="s">
        <v>47</v>
      </c>
      <c r="I46" s="6"/>
      <c r="J46" s="6" t="s">
        <v>775</v>
      </c>
      <c r="K46" s="6"/>
      <c r="L46" s="6" t="n">
        <v>1</v>
      </c>
      <c r="M46" s="9" t="s">
        <v>776</v>
      </c>
      <c r="N46" s="6" t="n">
        <v>4</v>
      </c>
      <c r="O46" s="6" t="s">
        <v>613</v>
      </c>
    </row>
    <row r="47" customFormat="false" ht="40" hidden="false" customHeight="true" outlineLevel="0" collapsed="false">
      <c r="A47" s="31" t="n">
        <v>45</v>
      </c>
      <c r="B47" s="6"/>
      <c r="C47" s="6" t="s">
        <v>777</v>
      </c>
      <c r="D47" s="6" t="s">
        <v>43</v>
      </c>
      <c r="E47" s="6" t="s">
        <v>778</v>
      </c>
      <c r="F47" s="6" t="s">
        <v>30</v>
      </c>
      <c r="G47" s="6" t="s">
        <v>46</v>
      </c>
      <c r="H47" s="6" t="s">
        <v>47</v>
      </c>
      <c r="I47" s="6"/>
      <c r="J47" s="6" t="s">
        <v>779</v>
      </c>
      <c r="K47" s="6"/>
      <c r="L47" s="6" t="n">
        <v>7</v>
      </c>
      <c r="M47" s="9" t="s">
        <v>780</v>
      </c>
      <c r="N47" s="6" t="n">
        <v>3</v>
      </c>
      <c r="O47" s="6" t="s">
        <v>613</v>
      </c>
    </row>
    <row r="48" customFormat="false" ht="40" hidden="false" customHeight="true" outlineLevel="0" collapsed="false">
      <c r="A48" s="31" t="n">
        <v>46</v>
      </c>
      <c r="B48" s="6"/>
      <c r="C48" s="6" t="s">
        <v>781</v>
      </c>
      <c r="D48" s="6" t="s">
        <v>687</v>
      </c>
      <c r="E48" s="6" t="s">
        <v>782</v>
      </c>
      <c r="F48" s="6" t="s">
        <v>30</v>
      </c>
      <c r="G48" s="6" t="s">
        <v>610</v>
      </c>
      <c r="H48" s="6" t="s">
        <v>47</v>
      </c>
      <c r="I48" s="6"/>
      <c r="J48" s="6" t="s">
        <v>783</v>
      </c>
      <c r="K48" s="6"/>
      <c r="L48" s="6" t="n">
        <v>4</v>
      </c>
      <c r="M48" s="9" t="s">
        <v>784</v>
      </c>
      <c r="N48" s="6" t="n">
        <v>4</v>
      </c>
      <c r="O48" s="6" t="s">
        <v>613</v>
      </c>
    </row>
    <row r="49" customFormat="false" ht="40" hidden="false" customHeight="true" outlineLevel="0" collapsed="false">
      <c r="A49" s="31" t="n">
        <v>47</v>
      </c>
      <c r="B49" s="6"/>
      <c r="C49" s="6" t="s">
        <v>785</v>
      </c>
      <c r="D49" s="6" t="s">
        <v>19</v>
      </c>
      <c r="E49" s="6" t="s">
        <v>786</v>
      </c>
      <c r="F49" s="6" t="s">
        <v>787</v>
      </c>
      <c r="G49" s="6" t="s">
        <v>648</v>
      </c>
      <c r="H49" s="6" t="s">
        <v>47</v>
      </c>
      <c r="I49" s="6"/>
      <c r="J49" s="6" t="s">
        <v>788</v>
      </c>
      <c r="K49" s="6"/>
      <c r="L49" s="6" t="n">
        <v>2</v>
      </c>
      <c r="M49" s="9" t="s">
        <v>677</v>
      </c>
      <c r="N49" s="6" t="n">
        <v>3</v>
      </c>
      <c r="O49" s="6" t="s">
        <v>613</v>
      </c>
    </row>
    <row r="50" customFormat="false" ht="40" hidden="false" customHeight="true" outlineLevel="0" collapsed="false">
      <c r="A50" s="31" t="n">
        <v>48</v>
      </c>
      <c r="B50" s="6"/>
      <c r="C50" s="6" t="s">
        <v>789</v>
      </c>
      <c r="D50" s="6" t="s">
        <v>19</v>
      </c>
      <c r="E50" s="6" t="s">
        <v>320</v>
      </c>
      <c r="F50" s="6" t="s">
        <v>790</v>
      </c>
      <c r="G50" s="6" t="s">
        <v>616</v>
      </c>
      <c r="H50" s="6" t="s">
        <v>47</v>
      </c>
      <c r="I50" s="6"/>
      <c r="J50" s="6" t="s">
        <v>791</v>
      </c>
      <c r="K50" s="6"/>
      <c r="L50" s="6" t="n">
        <v>5</v>
      </c>
      <c r="M50" s="9" t="s">
        <v>77</v>
      </c>
      <c r="N50" s="6" t="n">
        <v>2</v>
      </c>
      <c r="O50" s="6" t="s">
        <v>613</v>
      </c>
    </row>
    <row r="51" customFormat="false" ht="40" hidden="false" customHeight="true" outlineLevel="0" collapsed="false">
      <c r="A51" s="31" t="n">
        <v>49</v>
      </c>
      <c r="B51" s="6"/>
      <c r="C51" s="6" t="s">
        <v>792</v>
      </c>
      <c r="D51" s="6" t="s">
        <v>19</v>
      </c>
      <c r="E51" s="6" t="s">
        <v>320</v>
      </c>
      <c r="F51" s="6" t="s">
        <v>30</v>
      </c>
      <c r="G51" s="6" t="s">
        <v>616</v>
      </c>
      <c r="H51" s="6" t="s">
        <v>47</v>
      </c>
      <c r="I51" s="6"/>
      <c r="J51" s="6" t="s">
        <v>793</v>
      </c>
      <c r="K51" s="6"/>
      <c r="L51" s="6" t="n">
        <v>5</v>
      </c>
      <c r="M51" s="9" t="s">
        <v>794</v>
      </c>
      <c r="N51" s="6" t="n">
        <v>2</v>
      </c>
      <c r="O51" s="6" t="s">
        <v>613</v>
      </c>
    </row>
    <row r="52" customFormat="false" ht="40" hidden="false" customHeight="true" outlineLevel="0" collapsed="false">
      <c r="A52" s="31" t="n">
        <v>50</v>
      </c>
      <c r="B52" s="6"/>
      <c r="C52" s="6" t="s">
        <v>795</v>
      </c>
      <c r="D52" s="6" t="s">
        <v>35</v>
      </c>
      <c r="E52" s="6" t="s">
        <v>696</v>
      </c>
      <c r="F52" s="6" t="s">
        <v>30</v>
      </c>
      <c r="G52" s="6" t="s">
        <v>529</v>
      </c>
      <c r="H52" s="6" t="s">
        <v>47</v>
      </c>
      <c r="I52" s="6"/>
      <c r="J52" s="6" t="s">
        <v>796</v>
      </c>
      <c r="K52" s="6"/>
      <c r="L52" s="6" t="n">
        <v>3</v>
      </c>
      <c r="M52" s="9" t="s">
        <v>797</v>
      </c>
      <c r="N52" s="6" t="n">
        <v>4</v>
      </c>
      <c r="O52" s="6" t="s">
        <v>613</v>
      </c>
    </row>
    <row r="53" customFormat="false" ht="40" hidden="false" customHeight="true" outlineLevel="0" collapsed="false">
      <c r="A53" s="31" t="n">
        <v>51</v>
      </c>
      <c r="B53" s="6"/>
      <c r="C53" s="6" t="s">
        <v>798</v>
      </c>
      <c r="D53" s="6" t="s">
        <v>19</v>
      </c>
      <c r="E53" s="6" t="s">
        <v>320</v>
      </c>
      <c r="F53" s="6" t="s">
        <v>361</v>
      </c>
      <c r="G53" s="6" t="s">
        <v>799</v>
      </c>
      <c r="H53" s="6" t="s">
        <v>47</v>
      </c>
      <c r="I53" s="6"/>
      <c r="J53" s="6" t="s">
        <v>800</v>
      </c>
      <c r="K53" s="6"/>
      <c r="L53" s="6" t="n">
        <v>5</v>
      </c>
      <c r="M53" s="9" t="s">
        <v>801</v>
      </c>
      <c r="N53" s="6" t="n">
        <v>2</v>
      </c>
      <c r="O53" s="6" t="s">
        <v>613</v>
      </c>
    </row>
    <row r="54" customFormat="false" ht="40" hidden="false" customHeight="true" outlineLevel="0" collapsed="false">
      <c r="A54" s="31" t="n">
        <v>52</v>
      </c>
      <c r="B54" s="6"/>
      <c r="C54" s="6" t="s">
        <v>802</v>
      </c>
      <c r="D54" s="6" t="s">
        <v>19</v>
      </c>
      <c r="E54" s="6" t="s">
        <v>803</v>
      </c>
      <c r="F54" s="6" t="s">
        <v>804</v>
      </c>
      <c r="G54" s="6" t="s">
        <v>616</v>
      </c>
      <c r="H54" s="6" t="s">
        <v>47</v>
      </c>
      <c r="I54" s="6"/>
      <c r="J54" s="6" t="s">
        <v>143</v>
      </c>
      <c r="K54" s="6"/>
      <c r="L54" s="6" t="n">
        <v>3</v>
      </c>
      <c r="M54" s="6" t="n">
        <v>7.15</v>
      </c>
      <c r="N54" s="6" t="n">
        <v>1</v>
      </c>
      <c r="O54" s="6" t="s">
        <v>613</v>
      </c>
    </row>
    <row r="55" customFormat="false" ht="40" hidden="false" customHeight="true" outlineLevel="0" collapsed="false">
      <c r="A55" s="31" t="n">
        <v>53</v>
      </c>
      <c r="B55" s="6"/>
      <c r="C55" s="6" t="s">
        <v>805</v>
      </c>
      <c r="D55" s="6" t="s">
        <v>806</v>
      </c>
      <c r="E55" s="6" t="s">
        <v>807</v>
      </c>
      <c r="F55" s="6" t="s">
        <v>808</v>
      </c>
      <c r="G55" s="6" t="s">
        <v>654</v>
      </c>
      <c r="H55" s="6" t="s">
        <v>47</v>
      </c>
      <c r="I55" s="6"/>
      <c r="J55" s="6" t="s">
        <v>809</v>
      </c>
      <c r="K55" s="6"/>
      <c r="L55" s="6" t="n">
        <v>8</v>
      </c>
      <c r="M55" s="9" t="s">
        <v>165</v>
      </c>
      <c r="N55" s="6" t="n">
        <v>6</v>
      </c>
      <c r="O55" s="6" t="s">
        <v>613</v>
      </c>
    </row>
    <row r="56" customFormat="false" ht="40" hidden="false" customHeight="true" outlineLevel="0" collapsed="false">
      <c r="A56" s="31" t="n">
        <v>54</v>
      </c>
      <c r="B56" s="6"/>
      <c r="C56" s="6" t="s">
        <v>810</v>
      </c>
      <c r="D56" s="6" t="s">
        <v>19</v>
      </c>
      <c r="E56" s="6" t="s">
        <v>320</v>
      </c>
      <c r="F56" s="6" t="s">
        <v>361</v>
      </c>
      <c r="G56" s="6" t="s">
        <v>799</v>
      </c>
      <c r="H56" s="6" t="s">
        <v>47</v>
      </c>
      <c r="I56" s="6"/>
      <c r="J56" s="6" t="s">
        <v>511</v>
      </c>
      <c r="K56" s="6"/>
      <c r="L56" s="6" t="n">
        <v>3</v>
      </c>
      <c r="M56" s="9" t="s">
        <v>811</v>
      </c>
      <c r="N56" s="6" t="n">
        <v>2</v>
      </c>
      <c r="O56" s="6" t="s">
        <v>613</v>
      </c>
    </row>
    <row r="57" customFormat="false" ht="40" hidden="false" customHeight="true" outlineLevel="0" collapsed="false">
      <c r="A57" s="31" t="n">
        <v>55</v>
      </c>
      <c r="B57" s="6"/>
      <c r="C57" s="6" t="s">
        <v>812</v>
      </c>
      <c r="D57" s="6" t="s">
        <v>19</v>
      </c>
      <c r="E57" s="6" t="s">
        <v>813</v>
      </c>
      <c r="F57" s="6" t="s">
        <v>814</v>
      </c>
      <c r="G57" s="6" t="s">
        <v>703</v>
      </c>
      <c r="H57" s="6" t="s">
        <v>47</v>
      </c>
      <c r="I57" s="6"/>
      <c r="J57" s="6" t="s">
        <v>815</v>
      </c>
      <c r="K57" s="6"/>
      <c r="L57" s="6" t="n">
        <v>8</v>
      </c>
      <c r="M57" s="9" t="s">
        <v>238</v>
      </c>
      <c r="N57" s="6" t="n">
        <v>4</v>
      </c>
      <c r="O57" s="6" t="s">
        <v>613</v>
      </c>
    </row>
    <row r="58" customFormat="false" ht="40" hidden="false" customHeight="true" outlineLevel="0" collapsed="false">
      <c r="A58" s="31" t="n">
        <v>56</v>
      </c>
      <c r="B58" s="6"/>
      <c r="C58" s="6" t="s">
        <v>816</v>
      </c>
      <c r="D58" s="6" t="s">
        <v>817</v>
      </c>
      <c r="E58" s="6" t="s">
        <v>818</v>
      </c>
      <c r="F58" s="6" t="s">
        <v>30</v>
      </c>
      <c r="G58" s="6" t="s">
        <v>819</v>
      </c>
      <c r="H58" s="6" t="s">
        <v>47</v>
      </c>
      <c r="I58" s="6"/>
      <c r="J58" s="6" t="s">
        <v>820</v>
      </c>
      <c r="K58" s="6"/>
      <c r="L58" s="6" t="n">
        <v>1</v>
      </c>
      <c r="M58" s="9" t="s">
        <v>821</v>
      </c>
      <c r="N58" s="6" t="n">
        <v>5</v>
      </c>
      <c r="O58" s="6" t="s">
        <v>613</v>
      </c>
    </row>
    <row r="59" customFormat="false" ht="40" hidden="false" customHeight="true" outlineLevel="0" collapsed="false">
      <c r="A59" s="31" t="n">
        <v>57</v>
      </c>
      <c r="B59" s="6"/>
      <c r="C59" s="6" t="s">
        <v>822</v>
      </c>
      <c r="D59" s="6" t="s">
        <v>43</v>
      </c>
      <c r="E59" s="6" t="s">
        <v>729</v>
      </c>
      <c r="F59" s="6" t="s">
        <v>30</v>
      </c>
      <c r="G59" s="6" t="s">
        <v>616</v>
      </c>
      <c r="H59" s="6" t="s">
        <v>47</v>
      </c>
      <c r="I59" s="6"/>
      <c r="J59" s="6" t="s">
        <v>823</v>
      </c>
      <c r="K59" s="6"/>
      <c r="L59" s="6" t="n">
        <v>8</v>
      </c>
      <c r="M59" s="9" t="s">
        <v>165</v>
      </c>
      <c r="N59" s="6" t="n">
        <v>6</v>
      </c>
      <c r="O59" s="6" t="s">
        <v>613</v>
      </c>
    </row>
    <row r="60" customFormat="false" ht="40" hidden="false" customHeight="true" outlineLevel="0" collapsed="false">
      <c r="A60" s="31" t="n">
        <v>58</v>
      </c>
      <c r="B60" s="6"/>
      <c r="C60" s="6" t="s">
        <v>824</v>
      </c>
      <c r="D60" s="6" t="s">
        <v>19</v>
      </c>
      <c r="E60" s="6" t="s">
        <v>188</v>
      </c>
      <c r="F60" s="6" t="s">
        <v>30</v>
      </c>
      <c r="G60" s="6" t="s">
        <v>616</v>
      </c>
      <c r="H60" s="6" t="s">
        <v>47</v>
      </c>
      <c r="I60" s="6"/>
      <c r="J60" s="6" t="s">
        <v>825</v>
      </c>
      <c r="K60" s="6"/>
      <c r="L60" s="6" t="n">
        <v>8</v>
      </c>
      <c r="M60" s="6" t="n">
        <v>7.25</v>
      </c>
      <c r="N60" s="6" t="n">
        <v>1</v>
      </c>
      <c r="O60" s="6" t="s">
        <v>613</v>
      </c>
    </row>
    <row r="61" customFormat="false" ht="40" hidden="false" customHeight="true" outlineLevel="0" collapsed="false">
      <c r="A61" s="31" t="n">
        <v>59</v>
      </c>
      <c r="B61" s="6"/>
      <c r="C61" s="6" t="s">
        <v>826</v>
      </c>
      <c r="D61" s="6" t="s">
        <v>19</v>
      </c>
      <c r="E61" s="6" t="s">
        <v>320</v>
      </c>
      <c r="F61" s="6" t="s">
        <v>30</v>
      </c>
      <c r="G61" s="6" t="s">
        <v>610</v>
      </c>
      <c r="H61" s="6" t="s">
        <v>47</v>
      </c>
      <c r="I61" s="6"/>
      <c r="J61" s="6" t="s">
        <v>827</v>
      </c>
      <c r="K61" s="6"/>
      <c r="L61" s="6" t="n">
        <v>7</v>
      </c>
      <c r="M61" s="9" t="s">
        <v>165</v>
      </c>
      <c r="N61" s="6" t="n">
        <v>6</v>
      </c>
      <c r="O61" s="6" t="s">
        <v>613</v>
      </c>
    </row>
    <row r="62" customFormat="false" ht="40" hidden="false" customHeight="true" outlineLevel="0" collapsed="false">
      <c r="A62" s="31" t="n">
        <v>60</v>
      </c>
      <c r="B62" s="6"/>
      <c r="C62" s="6" t="s">
        <v>828</v>
      </c>
      <c r="D62" s="6" t="s">
        <v>19</v>
      </c>
      <c r="E62" s="6" t="s">
        <v>320</v>
      </c>
      <c r="F62" s="6" t="s">
        <v>30</v>
      </c>
      <c r="G62" s="6" t="s">
        <v>637</v>
      </c>
      <c r="H62" s="6" t="s">
        <v>47</v>
      </c>
      <c r="I62" s="6"/>
      <c r="J62" s="6" t="s">
        <v>829</v>
      </c>
      <c r="K62" s="6"/>
      <c r="L62" s="6" t="n">
        <v>8</v>
      </c>
      <c r="M62" s="9" t="s">
        <v>830</v>
      </c>
      <c r="N62" s="6" t="n">
        <v>6</v>
      </c>
      <c r="O62" s="6" t="s">
        <v>613</v>
      </c>
    </row>
    <row r="63" customFormat="false" ht="40" hidden="false" customHeight="true" outlineLevel="0" collapsed="false">
      <c r="A63" s="31" t="n">
        <v>61</v>
      </c>
      <c r="B63" s="6"/>
      <c r="C63" s="6" t="s">
        <v>802</v>
      </c>
      <c r="D63" s="6" t="s">
        <v>19</v>
      </c>
      <c r="E63" s="6" t="s">
        <v>803</v>
      </c>
      <c r="F63" s="6" t="s">
        <v>804</v>
      </c>
      <c r="G63" s="6" t="s">
        <v>616</v>
      </c>
      <c r="H63" s="6" t="s">
        <v>47</v>
      </c>
      <c r="I63" s="6"/>
      <c r="J63" s="6" t="s">
        <v>831</v>
      </c>
      <c r="K63" s="6"/>
      <c r="L63" s="6" t="n">
        <v>5</v>
      </c>
      <c r="M63" s="6" t="n">
        <v>7.15</v>
      </c>
      <c r="N63" s="6" t="n">
        <v>1</v>
      </c>
      <c r="O63" s="6" t="s">
        <v>613</v>
      </c>
    </row>
    <row r="64" customFormat="false" ht="40" hidden="false" customHeight="true" outlineLevel="0" collapsed="false">
      <c r="A64" s="31" t="n">
        <v>62</v>
      </c>
      <c r="B64" s="6"/>
      <c r="C64" s="6" t="s">
        <v>832</v>
      </c>
      <c r="D64" s="6" t="s">
        <v>833</v>
      </c>
      <c r="E64" s="6" t="s">
        <v>834</v>
      </c>
      <c r="F64" s="6" t="s">
        <v>835</v>
      </c>
      <c r="G64" s="6" t="s">
        <v>616</v>
      </c>
      <c r="H64" s="6" t="s">
        <v>47</v>
      </c>
      <c r="I64" s="6"/>
      <c r="J64" s="6" t="s">
        <v>836</v>
      </c>
      <c r="K64" s="6"/>
      <c r="L64" s="6" t="n">
        <v>1</v>
      </c>
      <c r="M64" s="9" t="s">
        <v>165</v>
      </c>
      <c r="N64" s="6" t="n">
        <v>6</v>
      </c>
      <c r="O64" s="6" t="s">
        <v>613</v>
      </c>
    </row>
    <row r="65" customFormat="false" ht="40" hidden="false" customHeight="true" outlineLevel="0" collapsed="false">
      <c r="A65" s="31" t="n">
        <v>63</v>
      </c>
      <c r="B65" s="6"/>
      <c r="C65" s="6" t="s">
        <v>837</v>
      </c>
      <c r="D65" s="6" t="s">
        <v>43</v>
      </c>
      <c r="E65" s="6" t="s">
        <v>838</v>
      </c>
      <c r="F65" s="6" t="s">
        <v>30</v>
      </c>
      <c r="G65" s="6" t="s">
        <v>616</v>
      </c>
      <c r="H65" s="6" t="s">
        <v>47</v>
      </c>
      <c r="I65" s="6"/>
      <c r="J65" s="6" t="s">
        <v>839</v>
      </c>
      <c r="K65" s="6"/>
      <c r="L65" s="6" t="n">
        <v>2</v>
      </c>
      <c r="M65" s="9" t="s">
        <v>160</v>
      </c>
      <c r="N65" s="6" t="n">
        <v>6</v>
      </c>
      <c r="O65" s="6" t="s">
        <v>613</v>
      </c>
    </row>
    <row r="66" customFormat="false" ht="40" hidden="false" customHeight="true" outlineLevel="0" collapsed="false">
      <c r="A66" s="31" t="n">
        <v>64</v>
      </c>
      <c r="B66" s="6"/>
      <c r="C66" s="6" t="s">
        <v>840</v>
      </c>
      <c r="D66" s="6" t="s">
        <v>841</v>
      </c>
      <c r="E66" s="6" t="s">
        <v>842</v>
      </c>
      <c r="F66" s="6" t="s">
        <v>843</v>
      </c>
      <c r="G66" s="6" t="s">
        <v>844</v>
      </c>
      <c r="H66" s="6" t="s">
        <v>47</v>
      </c>
      <c r="I66" s="6"/>
      <c r="J66" s="6" t="s">
        <v>845</v>
      </c>
      <c r="K66" s="6"/>
      <c r="L66" s="6" t="n">
        <v>4</v>
      </c>
      <c r="M66" s="9" t="s">
        <v>56</v>
      </c>
      <c r="N66" s="6" t="n">
        <v>7</v>
      </c>
      <c r="O66" s="6" t="s">
        <v>613</v>
      </c>
    </row>
    <row r="67" customFormat="false" ht="40" hidden="false" customHeight="true" outlineLevel="0" collapsed="false">
      <c r="A67" s="31" t="n">
        <v>65</v>
      </c>
      <c r="B67" s="6"/>
      <c r="C67" s="6" t="s">
        <v>846</v>
      </c>
      <c r="D67" s="6" t="s">
        <v>43</v>
      </c>
      <c r="E67" s="6" t="s">
        <v>729</v>
      </c>
      <c r="F67" s="6" t="s">
        <v>37</v>
      </c>
      <c r="G67" s="6" t="s">
        <v>616</v>
      </c>
      <c r="H67" s="6" t="s">
        <v>47</v>
      </c>
      <c r="I67" s="6"/>
      <c r="J67" s="6" t="s">
        <v>847</v>
      </c>
      <c r="K67" s="6"/>
      <c r="L67" s="6" t="n">
        <v>5</v>
      </c>
      <c r="M67" s="9" t="s">
        <v>848</v>
      </c>
      <c r="N67" s="6" t="n">
        <v>4</v>
      </c>
      <c r="O67" s="6" t="s">
        <v>613</v>
      </c>
    </row>
    <row r="68" customFormat="false" ht="40" hidden="false" customHeight="true" outlineLevel="0" collapsed="false">
      <c r="A68" s="31" t="n">
        <v>66</v>
      </c>
      <c r="B68" s="6"/>
      <c r="C68" s="6" t="s">
        <v>849</v>
      </c>
      <c r="D68" s="6" t="s">
        <v>43</v>
      </c>
      <c r="E68" s="6" t="s">
        <v>850</v>
      </c>
      <c r="F68" s="6" t="s">
        <v>37</v>
      </c>
      <c r="G68" s="6" t="s">
        <v>616</v>
      </c>
      <c r="H68" s="6" t="s">
        <v>47</v>
      </c>
      <c r="I68" s="6"/>
      <c r="J68" s="6" t="s">
        <v>39</v>
      </c>
      <c r="K68" s="6"/>
      <c r="L68" s="6" t="n">
        <v>5</v>
      </c>
      <c r="M68" s="9" t="s">
        <v>769</v>
      </c>
      <c r="N68" s="6" t="n">
        <v>4</v>
      </c>
      <c r="O68" s="6" t="s">
        <v>613</v>
      </c>
    </row>
    <row r="69" customFormat="false" ht="40" hidden="false" customHeight="true" outlineLevel="0" collapsed="false">
      <c r="A69" s="31" t="n">
        <v>67</v>
      </c>
      <c r="B69" s="6" t="s">
        <v>50</v>
      </c>
      <c r="C69" s="6" t="s">
        <v>851</v>
      </c>
      <c r="D69" s="6" t="s">
        <v>666</v>
      </c>
      <c r="E69" s="6" t="s">
        <v>852</v>
      </c>
      <c r="F69" s="6" t="s">
        <v>433</v>
      </c>
      <c r="G69" s="6" t="s">
        <v>853</v>
      </c>
      <c r="H69" s="6" t="s">
        <v>47</v>
      </c>
      <c r="I69" s="6" t="s">
        <v>50</v>
      </c>
      <c r="J69" s="6" t="s">
        <v>854</v>
      </c>
      <c r="K69" s="6" t="s">
        <v>50</v>
      </c>
      <c r="L69" s="6" t="n">
        <v>1</v>
      </c>
      <c r="M69" s="9" t="s">
        <v>49</v>
      </c>
      <c r="N69" s="6" t="n">
        <v>16</v>
      </c>
      <c r="O69" s="6" t="s">
        <v>613</v>
      </c>
    </row>
    <row r="70" customFormat="false" ht="40" hidden="false" customHeight="true" outlineLevel="0" collapsed="false">
      <c r="A70" s="31" t="n">
        <v>68</v>
      </c>
      <c r="B70" s="6"/>
      <c r="C70" s="6" t="s">
        <v>855</v>
      </c>
      <c r="D70" s="6" t="s">
        <v>19</v>
      </c>
      <c r="E70" s="6" t="s">
        <v>856</v>
      </c>
      <c r="F70" s="6" t="s">
        <v>857</v>
      </c>
      <c r="G70" s="6" t="s">
        <v>858</v>
      </c>
      <c r="H70" s="6" t="s">
        <v>47</v>
      </c>
      <c r="I70" s="6"/>
      <c r="J70" s="6" t="s">
        <v>859</v>
      </c>
      <c r="K70" s="6"/>
      <c r="L70" s="6" t="n">
        <v>8</v>
      </c>
      <c r="M70" s="9" t="s">
        <v>694</v>
      </c>
      <c r="N70" s="6" t="n">
        <v>4</v>
      </c>
      <c r="O70" s="6" t="s">
        <v>613</v>
      </c>
    </row>
    <row r="71" customFormat="false" ht="40" hidden="false" customHeight="true" outlineLevel="0" collapsed="false">
      <c r="A71" s="31" t="n">
        <v>69</v>
      </c>
      <c r="B71" s="6"/>
      <c r="C71" s="6" t="s">
        <v>860</v>
      </c>
      <c r="D71" s="6" t="s">
        <v>19</v>
      </c>
      <c r="E71" s="6" t="s">
        <v>188</v>
      </c>
      <c r="F71" s="6" t="s">
        <v>30</v>
      </c>
      <c r="G71" s="6" t="s">
        <v>64</v>
      </c>
      <c r="H71" s="6" t="s">
        <v>47</v>
      </c>
      <c r="I71" s="6"/>
      <c r="J71" s="6" t="s">
        <v>861</v>
      </c>
      <c r="K71" s="6"/>
      <c r="L71" s="6" t="n">
        <v>7</v>
      </c>
      <c r="M71" s="9" t="s">
        <v>862</v>
      </c>
      <c r="N71" s="6" t="n">
        <v>4</v>
      </c>
      <c r="O71" s="6" t="s">
        <v>613</v>
      </c>
    </row>
    <row r="72" customFormat="false" ht="40" hidden="false" customHeight="true" outlineLevel="0" collapsed="false">
      <c r="A72" s="31" t="n">
        <v>70</v>
      </c>
      <c r="B72" s="6"/>
      <c r="C72" s="6" t="s">
        <v>863</v>
      </c>
      <c r="D72" s="6" t="s">
        <v>19</v>
      </c>
      <c r="E72" s="6" t="s">
        <v>279</v>
      </c>
      <c r="F72" s="6" t="s">
        <v>30</v>
      </c>
      <c r="G72" s="6" t="s">
        <v>864</v>
      </c>
      <c r="H72" s="6" t="s">
        <v>47</v>
      </c>
      <c r="I72" s="6"/>
      <c r="J72" s="6" t="s">
        <v>865</v>
      </c>
      <c r="K72" s="6"/>
      <c r="L72" s="6" t="n">
        <v>8</v>
      </c>
      <c r="M72" s="9" t="s">
        <v>115</v>
      </c>
      <c r="N72" s="6" t="n">
        <v>5</v>
      </c>
      <c r="O72" s="6" t="s">
        <v>613</v>
      </c>
    </row>
    <row r="73" customFormat="false" ht="40" hidden="false" customHeight="true" outlineLevel="0" collapsed="false">
      <c r="A73" s="31" t="n">
        <v>71</v>
      </c>
      <c r="B73" s="6"/>
      <c r="C73" s="6" t="s">
        <v>866</v>
      </c>
      <c r="D73" s="6" t="s">
        <v>867</v>
      </c>
      <c r="E73" s="6" t="s">
        <v>868</v>
      </c>
      <c r="F73" s="6" t="s">
        <v>30</v>
      </c>
      <c r="G73" s="6" t="s">
        <v>858</v>
      </c>
      <c r="H73" s="6" t="s">
        <v>47</v>
      </c>
      <c r="I73" s="6"/>
      <c r="J73" s="6" t="s">
        <v>869</v>
      </c>
      <c r="K73" s="6"/>
      <c r="L73" s="6" t="n">
        <v>4</v>
      </c>
      <c r="M73" s="9" t="s">
        <v>208</v>
      </c>
      <c r="N73" s="6" t="n">
        <v>5</v>
      </c>
      <c r="O73" s="6" t="s">
        <v>613</v>
      </c>
    </row>
    <row r="74" customFormat="false" ht="40" hidden="false" customHeight="true" outlineLevel="0" collapsed="false">
      <c r="A74" s="31" t="n">
        <v>72</v>
      </c>
      <c r="B74" s="6"/>
      <c r="C74" s="6" t="s">
        <v>870</v>
      </c>
      <c r="D74" s="6" t="s">
        <v>365</v>
      </c>
      <c r="E74" s="6" t="s">
        <v>871</v>
      </c>
      <c r="F74" s="6" t="s">
        <v>30</v>
      </c>
      <c r="G74" s="6" t="s">
        <v>872</v>
      </c>
      <c r="H74" s="6" t="s">
        <v>47</v>
      </c>
      <c r="I74" s="6"/>
      <c r="J74" s="6" t="s">
        <v>873</v>
      </c>
      <c r="K74" s="6"/>
      <c r="L74" s="6" t="n">
        <v>3</v>
      </c>
      <c r="M74" s="9" t="s">
        <v>874</v>
      </c>
      <c r="N74" s="6" t="n">
        <v>10</v>
      </c>
      <c r="O74" s="6" t="s">
        <v>613</v>
      </c>
    </row>
    <row r="75" customFormat="false" ht="40" hidden="false" customHeight="true" outlineLevel="0" collapsed="false">
      <c r="A75" s="31" t="n">
        <v>73</v>
      </c>
      <c r="B75" s="6"/>
      <c r="C75" s="6" t="s">
        <v>875</v>
      </c>
      <c r="D75" s="6" t="s">
        <v>19</v>
      </c>
      <c r="E75" s="6" t="s">
        <v>876</v>
      </c>
      <c r="F75" s="6" t="s">
        <v>767</v>
      </c>
      <c r="G75" s="6" t="s">
        <v>858</v>
      </c>
      <c r="H75" s="6" t="s">
        <v>47</v>
      </c>
      <c r="I75" s="6"/>
      <c r="J75" s="6" t="s">
        <v>877</v>
      </c>
      <c r="K75" s="6"/>
      <c r="L75" s="6" t="n">
        <v>9</v>
      </c>
      <c r="M75" s="9" t="s">
        <v>878</v>
      </c>
      <c r="N75" s="6" t="n">
        <v>16</v>
      </c>
      <c r="O75" s="6" t="s">
        <v>613</v>
      </c>
    </row>
    <row r="76" customFormat="false" ht="40" hidden="false" customHeight="true" outlineLevel="0" collapsed="false">
      <c r="A76" s="31" t="n">
        <v>74</v>
      </c>
      <c r="B76" s="6"/>
      <c r="C76" s="6" t="s">
        <v>879</v>
      </c>
      <c r="D76" s="6" t="s">
        <v>19</v>
      </c>
      <c r="E76" s="6" t="s">
        <v>279</v>
      </c>
      <c r="F76" s="6" t="s">
        <v>767</v>
      </c>
      <c r="G76" s="6" t="s">
        <v>69</v>
      </c>
      <c r="H76" s="6" t="s">
        <v>47</v>
      </c>
      <c r="I76" s="6"/>
      <c r="J76" s="6" t="s">
        <v>880</v>
      </c>
      <c r="K76" s="6"/>
      <c r="L76" s="6" t="n">
        <v>2</v>
      </c>
      <c r="M76" s="9" t="s">
        <v>881</v>
      </c>
      <c r="N76" s="6" t="n">
        <v>2</v>
      </c>
      <c r="O76" s="6" t="s">
        <v>613</v>
      </c>
    </row>
    <row r="77" customFormat="false" ht="40" hidden="false" customHeight="true" outlineLevel="0" collapsed="false">
      <c r="A77" s="31" t="n">
        <v>75</v>
      </c>
      <c r="B77" s="6"/>
      <c r="C77" s="6" t="s">
        <v>882</v>
      </c>
      <c r="D77" s="6" t="s">
        <v>19</v>
      </c>
      <c r="E77" s="6" t="s">
        <v>63</v>
      </c>
      <c r="F77" s="6" t="s">
        <v>30</v>
      </c>
      <c r="G77" s="6" t="s">
        <v>883</v>
      </c>
      <c r="H77" s="6" t="s">
        <v>23</v>
      </c>
      <c r="I77" s="6"/>
      <c r="J77" s="6" t="s">
        <v>884</v>
      </c>
      <c r="K77" s="6"/>
      <c r="L77" s="6" t="n">
        <v>6</v>
      </c>
      <c r="M77" s="9" t="s">
        <v>885</v>
      </c>
      <c r="N77" s="6" t="n">
        <v>3</v>
      </c>
      <c r="O77" s="6" t="s">
        <v>613</v>
      </c>
    </row>
    <row r="78" customFormat="false" ht="40" hidden="false" customHeight="true" outlineLevel="0" collapsed="false">
      <c r="A78" s="31" t="n">
        <v>76</v>
      </c>
      <c r="B78" s="6"/>
      <c r="C78" s="6" t="s">
        <v>886</v>
      </c>
      <c r="D78" s="6" t="s">
        <v>19</v>
      </c>
      <c r="E78" s="6" t="s">
        <v>887</v>
      </c>
      <c r="F78" s="6" t="s">
        <v>30</v>
      </c>
      <c r="G78" s="6" t="s">
        <v>888</v>
      </c>
      <c r="H78" s="6" t="s">
        <v>47</v>
      </c>
      <c r="I78" s="6"/>
      <c r="J78" s="6" t="s">
        <v>889</v>
      </c>
      <c r="K78" s="6"/>
      <c r="L78" s="6" t="n">
        <v>8</v>
      </c>
      <c r="M78" s="9" t="s">
        <v>612</v>
      </c>
      <c r="N78" s="6" t="n">
        <v>2</v>
      </c>
      <c r="O78" s="6" t="s">
        <v>613</v>
      </c>
    </row>
    <row r="79" customFormat="false" ht="40" hidden="false" customHeight="true" outlineLevel="0" collapsed="false">
      <c r="A79" s="31" t="n">
        <v>77</v>
      </c>
      <c r="B79" s="6"/>
      <c r="C79" s="6" t="s">
        <v>890</v>
      </c>
      <c r="D79" s="6" t="s">
        <v>79</v>
      </c>
      <c r="E79" s="6" t="s">
        <v>891</v>
      </c>
      <c r="F79" s="6" t="s">
        <v>892</v>
      </c>
      <c r="G79" s="6" t="s">
        <v>864</v>
      </c>
      <c r="H79" s="6" t="s">
        <v>47</v>
      </c>
      <c r="I79" s="6"/>
      <c r="J79" s="6" t="s">
        <v>893</v>
      </c>
      <c r="K79" s="6"/>
      <c r="L79" s="6" t="n">
        <v>1</v>
      </c>
      <c r="M79" s="9" t="s">
        <v>894</v>
      </c>
      <c r="N79" s="6" t="n">
        <v>3</v>
      </c>
      <c r="O79" s="6" t="s">
        <v>613</v>
      </c>
    </row>
    <row r="80" customFormat="false" ht="40" hidden="false" customHeight="true" outlineLevel="0" collapsed="false">
      <c r="A80" s="31" t="n">
        <v>78</v>
      </c>
      <c r="B80" s="6"/>
      <c r="C80" s="6" t="s">
        <v>895</v>
      </c>
      <c r="D80" s="6" t="s">
        <v>19</v>
      </c>
      <c r="E80" s="6" t="s">
        <v>188</v>
      </c>
      <c r="F80" s="6" t="s">
        <v>896</v>
      </c>
      <c r="G80" s="6" t="s">
        <v>888</v>
      </c>
      <c r="H80" s="6" t="s">
        <v>47</v>
      </c>
      <c r="I80" s="6"/>
      <c r="J80" s="6" t="s">
        <v>897</v>
      </c>
      <c r="K80" s="6"/>
      <c r="L80" s="6" t="n">
        <v>4</v>
      </c>
      <c r="M80" s="9" t="s">
        <v>885</v>
      </c>
      <c r="N80" s="6" t="n">
        <v>3</v>
      </c>
      <c r="O80" s="6" t="s">
        <v>613</v>
      </c>
    </row>
    <row r="81" customFormat="false" ht="40" hidden="false" customHeight="true" outlineLevel="0" collapsed="false">
      <c r="A81" s="31" t="n">
        <v>79</v>
      </c>
      <c r="B81" s="6"/>
      <c r="C81" s="6" t="s">
        <v>898</v>
      </c>
      <c r="D81" s="6" t="s">
        <v>19</v>
      </c>
      <c r="E81" s="6" t="s">
        <v>117</v>
      </c>
      <c r="F81" s="6" t="s">
        <v>157</v>
      </c>
      <c r="G81" s="6" t="s">
        <v>888</v>
      </c>
      <c r="H81" s="6" t="s">
        <v>47</v>
      </c>
      <c r="I81" s="6"/>
      <c r="J81" s="6" t="s">
        <v>899</v>
      </c>
      <c r="K81" s="6"/>
      <c r="L81" s="6" t="n">
        <v>3</v>
      </c>
      <c r="M81" s="9" t="s">
        <v>900</v>
      </c>
      <c r="N81" s="6" t="n">
        <v>22</v>
      </c>
      <c r="O81" s="6" t="s">
        <v>613</v>
      </c>
    </row>
    <row r="82" customFormat="false" ht="40" hidden="false" customHeight="true" outlineLevel="0" collapsed="false">
      <c r="A82" s="31" t="n">
        <v>80</v>
      </c>
      <c r="B82" s="6"/>
      <c r="C82" s="6" t="s">
        <v>901</v>
      </c>
      <c r="D82" s="6" t="s">
        <v>19</v>
      </c>
      <c r="E82" s="6" t="s">
        <v>692</v>
      </c>
      <c r="F82" s="6" t="s">
        <v>902</v>
      </c>
      <c r="G82" s="6" t="s">
        <v>64</v>
      </c>
      <c r="H82" s="6" t="s">
        <v>47</v>
      </c>
      <c r="I82" s="6"/>
      <c r="J82" s="6" t="s">
        <v>903</v>
      </c>
      <c r="K82" s="6"/>
      <c r="L82" s="6" t="n">
        <v>6</v>
      </c>
      <c r="M82" s="9" t="s">
        <v>885</v>
      </c>
      <c r="N82" s="6" t="n">
        <v>3</v>
      </c>
      <c r="O82" s="6" t="s">
        <v>613</v>
      </c>
    </row>
    <row r="83" customFormat="false" ht="40" hidden="false" customHeight="true" outlineLevel="0" collapsed="false">
      <c r="A83" s="31" t="n">
        <v>81</v>
      </c>
      <c r="B83" s="6"/>
      <c r="C83" s="6" t="s">
        <v>904</v>
      </c>
      <c r="D83" s="6" t="s">
        <v>817</v>
      </c>
      <c r="E83" s="6" t="s">
        <v>905</v>
      </c>
      <c r="F83" s="6" t="s">
        <v>906</v>
      </c>
      <c r="G83" s="6" t="s">
        <v>872</v>
      </c>
      <c r="H83" s="6" t="s">
        <v>47</v>
      </c>
      <c r="I83" s="6"/>
      <c r="J83" s="6" t="s">
        <v>907</v>
      </c>
      <c r="K83" s="6"/>
      <c r="L83" s="6" t="n">
        <v>1</v>
      </c>
      <c r="M83" s="9" t="s">
        <v>908</v>
      </c>
      <c r="N83" s="6" t="n">
        <v>29</v>
      </c>
      <c r="O83" s="6" t="s">
        <v>613</v>
      </c>
    </row>
    <row r="84" customFormat="false" ht="40" hidden="false" customHeight="true" outlineLevel="0" collapsed="false">
      <c r="A84" s="31" t="n">
        <v>82</v>
      </c>
      <c r="B84" s="6"/>
      <c r="C84" s="6" t="s">
        <v>909</v>
      </c>
      <c r="D84" s="6" t="s">
        <v>19</v>
      </c>
      <c r="E84" s="6" t="s">
        <v>910</v>
      </c>
      <c r="F84" s="6" t="s">
        <v>30</v>
      </c>
      <c r="G84" s="6" t="s">
        <v>872</v>
      </c>
      <c r="H84" s="6" t="s">
        <v>47</v>
      </c>
      <c r="I84" s="6"/>
      <c r="J84" s="6" t="s">
        <v>911</v>
      </c>
      <c r="K84" s="6"/>
      <c r="L84" s="6" t="n">
        <v>4</v>
      </c>
      <c r="M84" s="9" t="s">
        <v>912</v>
      </c>
      <c r="N84" s="6" t="n">
        <v>3</v>
      </c>
      <c r="O84" s="6" t="s">
        <v>613</v>
      </c>
    </row>
    <row r="85" customFormat="false" ht="40" hidden="false" customHeight="true" outlineLevel="0" collapsed="false">
      <c r="A85" s="31" t="n">
        <v>83</v>
      </c>
      <c r="B85" s="6"/>
      <c r="C85" s="6" t="s">
        <v>913</v>
      </c>
      <c r="D85" s="6" t="s">
        <v>19</v>
      </c>
      <c r="E85" s="6" t="s">
        <v>258</v>
      </c>
      <c r="F85" s="6" t="s">
        <v>914</v>
      </c>
      <c r="G85" s="6" t="s">
        <v>888</v>
      </c>
      <c r="H85" s="6" t="s">
        <v>47</v>
      </c>
      <c r="I85" s="6"/>
      <c r="J85" s="6" t="s">
        <v>915</v>
      </c>
      <c r="K85" s="6"/>
      <c r="L85" s="6" t="n">
        <v>2</v>
      </c>
      <c r="M85" s="9" t="s">
        <v>916</v>
      </c>
      <c r="N85" s="6" t="n">
        <v>2</v>
      </c>
      <c r="O85" s="6" t="s">
        <v>613</v>
      </c>
    </row>
    <row r="86" customFormat="false" ht="40" hidden="false" customHeight="true" outlineLevel="0" collapsed="false">
      <c r="A86" s="31" t="n">
        <v>84</v>
      </c>
      <c r="B86" s="6" t="s">
        <v>72</v>
      </c>
      <c r="C86" s="6" t="s">
        <v>917</v>
      </c>
      <c r="D86" s="6" t="s">
        <v>19</v>
      </c>
      <c r="E86" s="6" t="s">
        <v>188</v>
      </c>
      <c r="F86" s="6" t="s">
        <v>30</v>
      </c>
      <c r="G86" s="6" t="s">
        <v>918</v>
      </c>
      <c r="H86" s="6" t="s">
        <v>47</v>
      </c>
      <c r="I86" s="6" t="s">
        <v>72</v>
      </c>
      <c r="J86" s="6" t="s">
        <v>919</v>
      </c>
      <c r="K86" s="6" t="s">
        <v>72</v>
      </c>
      <c r="L86" s="6" t="n">
        <v>5</v>
      </c>
      <c r="M86" s="9" t="s">
        <v>645</v>
      </c>
      <c r="N86" s="6" t="n">
        <v>1</v>
      </c>
      <c r="O86" s="6" t="s">
        <v>613</v>
      </c>
    </row>
    <row r="87" customFormat="false" ht="40" hidden="false" customHeight="true" outlineLevel="0" collapsed="false">
      <c r="A87" s="31" t="n">
        <v>85</v>
      </c>
      <c r="B87" s="6"/>
      <c r="C87" s="6" t="s">
        <v>920</v>
      </c>
      <c r="D87" s="6" t="s">
        <v>79</v>
      </c>
      <c r="E87" s="6" t="s">
        <v>921</v>
      </c>
      <c r="F87" s="6" t="s">
        <v>107</v>
      </c>
      <c r="G87" s="6" t="s">
        <v>922</v>
      </c>
      <c r="H87" s="6" t="s">
        <v>47</v>
      </c>
      <c r="I87" s="6"/>
      <c r="J87" s="6" t="s">
        <v>923</v>
      </c>
      <c r="K87" s="6"/>
      <c r="L87" s="6" t="n">
        <v>4</v>
      </c>
      <c r="M87" s="9" t="s">
        <v>186</v>
      </c>
      <c r="N87" s="6" t="n">
        <v>4</v>
      </c>
      <c r="O87" s="6" t="s">
        <v>613</v>
      </c>
    </row>
    <row r="88" customFormat="false" ht="40" hidden="false" customHeight="true" outlineLevel="0" collapsed="false">
      <c r="A88" s="31" t="n">
        <v>86</v>
      </c>
      <c r="B88" s="6"/>
      <c r="C88" s="6" t="s">
        <v>924</v>
      </c>
      <c r="D88" s="6" t="s">
        <v>19</v>
      </c>
      <c r="E88" s="6" t="s">
        <v>925</v>
      </c>
      <c r="F88" s="6" t="s">
        <v>30</v>
      </c>
      <c r="G88" s="6" t="s">
        <v>926</v>
      </c>
      <c r="H88" s="6" t="s">
        <v>47</v>
      </c>
      <c r="I88" s="6"/>
      <c r="J88" s="6" t="s">
        <v>927</v>
      </c>
      <c r="K88" s="6"/>
      <c r="L88" s="6" t="n">
        <v>7</v>
      </c>
      <c r="M88" s="9" t="s">
        <v>372</v>
      </c>
      <c r="N88" s="6" t="n">
        <v>1</v>
      </c>
      <c r="O88" s="6" t="s">
        <v>613</v>
      </c>
    </row>
    <row r="89" customFormat="false" ht="40" hidden="false" customHeight="true" outlineLevel="0" collapsed="false">
      <c r="A89" s="31" t="n">
        <v>87</v>
      </c>
      <c r="B89" s="6"/>
      <c r="C89" s="6" t="s">
        <v>928</v>
      </c>
      <c r="D89" s="6" t="s">
        <v>100</v>
      </c>
      <c r="E89" s="6" t="s">
        <v>258</v>
      </c>
      <c r="F89" s="6" t="s">
        <v>30</v>
      </c>
      <c r="G89" s="6" t="s">
        <v>929</v>
      </c>
      <c r="H89" s="6" t="s">
        <v>929</v>
      </c>
      <c r="I89" s="6"/>
      <c r="J89" s="6" t="s">
        <v>930</v>
      </c>
      <c r="K89" s="6"/>
      <c r="L89" s="6" t="n">
        <v>6</v>
      </c>
      <c r="M89" s="9" t="s">
        <v>165</v>
      </c>
      <c r="N89" s="6" t="n">
        <v>6</v>
      </c>
      <c r="O89" s="6" t="s">
        <v>613</v>
      </c>
    </row>
    <row r="90" customFormat="false" ht="40" hidden="false" customHeight="true" outlineLevel="0" collapsed="false">
      <c r="A90" s="31" t="n">
        <v>88</v>
      </c>
      <c r="B90" s="6"/>
      <c r="C90" s="6" t="s">
        <v>931</v>
      </c>
      <c r="D90" s="6" t="s">
        <v>19</v>
      </c>
      <c r="E90" s="6" t="s">
        <v>188</v>
      </c>
      <c r="F90" s="6" t="s">
        <v>30</v>
      </c>
      <c r="G90" s="6" t="s">
        <v>918</v>
      </c>
      <c r="H90" s="6" t="s">
        <v>47</v>
      </c>
      <c r="I90" s="6"/>
      <c r="J90" s="6" t="s">
        <v>932</v>
      </c>
      <c r="K90" s="6"/>
      <c r="L90" s="6" t="n">
        <v>7</v>
      </c>
      <c r="M90" s="9" t="s">
        <v>933</v>
      </c>
      <c r="N90" s="6" t="n">
        <v>4</v>
      </c>
      <c r="O90" s="6" t="s">
        <v>613</v>
      </c>
    </row>
    <row r="91" customFormat="false" ht="40" hidden="false" customHeight="true" outlineLevel="0" collapsed="false">
      <c r="A91" s="31" t="n">
        <v>89</v>
      </c>
      <c r="B91" s="6"/>
      <c r="C91" s="6" t="s">
        <v>934</v>
      </c>
      <c r="D91" s="6" t="s">
        <v>437</v>
      </c>
      <c r="E91" s="6" t="s">
        <v>935</v>
      </c>
      <c r="F91" s="6" t="s">
        <v>107</v>
      </c>
      <c r="G91" s="6" t="s">
        <v>936</v>
      </c>
      <c r="H91" s="6" t="s">
        <v>47</v>
      </c>
      <c r="I91" s="6"/>
      <c r="J91" s="6" t="s">
        <v>937</v>
      </c>
      <c r="K91" s="6"/>
      <c r="L91" s="6" t="n">
        <v>1</v>
      </c>
      <c r="M91" s="9" t="s">
        <v>121</v>
      </c>
      <c r="N91" s="6" t="n">
        <v>6</v>
      </c>
      <c r="O91" s="6" t="s">
        <v>613</v>
      </c>
    </row>
    <row r="92" customFormat="false" ht="40" hidden="false" customHeight="true" outlineLevel="0" collapsed="false">
      <c r="A92" s="31" t="n">
        <v>90</v>
      </c>
      <c r="B92" s="6"/>
      <c r="C92" s="6" t="s">
        <v>938</v>
      </c>
      <c r="D92" s="6" t="s">
        <v>19</v>
      </c>
      <c r="E92" s="6" t="s">
        <v>939</v>
      </c>
      <c r="F92" s="6" t="s">
        <v>940</v>
      </c>
      <c r="G92" s="6" t="s">
        <v>941</v>
      </c>
      <c r="H92" s="6" t="s">
        <v>47</v>
      </c>
      <c r="I92" s="6"/>
      <c r="J92" s="6" t="s">
        <v>942</v>
      </c>
      <c r="K92" s="6"/>
      <c r="L92" s="6" t="n">
        <v>7</v>
      </c>
      <c r="M92" s="9" t="s">
        <v>943</v>
      </c>
      <c r="N92" s="6" t="n">
        <v>4</v>
      </c>
      <c r="O92" s="6" t="s">
        <v>613</v>
      </c>
    </row>
    <row r="93" customFormat="false" ht="40" hidden="false" customHeight="true" outlineLevel="0" collapsed="false">
      <c r="A93" s="31" t="n">
        <v>91</v>
      </c>
      <c r="B93" s="6"/>
      <c r="C93" s="6" t="s">
        <v>944</v>
      </c>
      <c r="D93" s="6" t="s">
        <v>19</v>
      </c>
      <c r="E93" s="6" t="s">
        <v>945</v>
      </c>
      <c r="F93" s="6" t="s">
        <v>30</v>
      </c>
      <c r="G93" s="6" t="s">
        <v>946</v>
      </c>
      <c r="H93" s="6" t="s">
        <v>47</v>
      </c>
      <c r="I93" s="6"/>
      <c r="J93" s="6" t="s">
        <v>947</v>
      </c>
      <c r="K93" s="6"/>
      <c r="L93" s="6" t="n">
        <v>4</v>
      </c>
      <c r="M93" s="9" t="s">
        <v>948</v>
      </c>
      <c r="N93" s="6" t="n">
        <v>2</v>
      </c>
      <c r="O93" s="6" t="s">
        <v>613</v>
      </c>
    </row>
    <row r="94" customFormat="false" ht="40" hidden="false" customHeight="true" outlineLevel="0" collapsed="false">
      <c r="A94" s="31" t="n">
        <v>92</v>
      </c>
      <c r="B94" s="6"/>
      <c r="C94" s="6" t="s">
        <v>949</v>
      </c>
      <c r="D94" s="6" t="s">
        <v>950</v>
      </c>
      <c r="E94" s="6" t="s">
        <v>951</v>
      </c>
      <c r="F94" s="6" t="s">
        <v>952</v>
      </c>
      <c r="G94" s="6" t="s">
        <v>82</v>
      </c>
      <c r="H94" s="6" t="s">
        <v>47</v>
      </c>
      <c r="I94" s="6"/>
      <c r="J94" s="6" t="s">
        <v>953</v>
      </c>
      <c r="K94" s="6"/>
      <c r="L94" s="6" t="n">
        <v>1</v>
      </c>
      <c r="M94" s="9" t="s">
        <v>208</v>
      </c>
      <c r="N94" s="6" t="n">
        <v>5</v>
      </c>
      <c r="O94" s="6" t="s">
        <v>613</v>
      </c>
    </row>
    <row r="95" customFormat="false" ht="40" hidden="false" customHeight="true" outlineLevel="0" collapsed="false">
      <c r="A95" s="31" t="n">
        <v>93</v>
      </c>
      <c r="B95" s="6"/>
      <c r="C95" s="6" t="s">
        <v>954</v>
      </c>
      <c r="D95" s="6" t="s">
        <v>19</v>
      </c>
      <c r="E95" s="6" t="s">
        <v>188</v>
      </c>
      <c r="F95" s="6" t="s">
        <v>955</v>
      </c>
      <c r="G95" s="6" t="s">
        <v>929</v>
      </c>
      <c r="H95" s="6" t="s">
        <v>929</v>
      </c>
      <c r="I95" s="6"/>
      <c r="J95" s="6" t="s">
        <v>956</v>
      </c>
      <c r="K95" s="6"/>
      <c r="L95" s="6" t="n">
        <v>9</v>
      </c>
      <c r="M95" s="9" t="s">
        <v>957</v>
      </c>
      <c r="N95" s="6" t="n">
        <v>6</v>
      </c>
      <c r="O95" s="6" t="s">
        <v>613</v>
      </c>
    </row>
    <row r="96" customFormat="false" ht="40" hidden="false" customHeight="true" outlineLevel="0" collapsed="false">
      <c r="A96" s="31" t="n">
        <v>94</v>
      </c>
      <c r="B96" s="6"/>
      <c r="C96" s="6" t="s">
        <v>958</v>
      </c>
      <c r="D96" s="6" t="s">
        <v>19</v>
      </c>
      <c r="E96" s="6" t="s">
        <v>258</v>
      </c>
      <c r="F96" s="6" t="s">
        <v>30</v>
      </c>
      <c r="G96" s="6" t="s">
        <v>929</v>
      </c>
      <c r="H96" s="6" t="s">
        <v>929</v>
      </c>
      <c r="I96" s="6"/>
      <c r="J96" s="6" t="s">
        <v>959</v>
      </c>
      <c r="K96" s="6"/>
      <c r="L96" s="6" t="n">
        <v>5</v>
      </c>
      <c r="M96" s="9" t="s">
        <v>960</v>
      </c>
      <c r="N96" s="6" t="n">
        <v>1</v>
      </c>
      <c r="O96" s="6" t="s">
        <v>613</v>
      </c>
    </row>
    <row r="97" customFormat="false" ht="40" hidden="false" customHeight="true" outlineLevel="0" collapsed="false">
      <c r="A97" s="31" t="n">
        <v>95</v>
      </c>
      <c r="B97" s="6"/>
      <c r="C97" s="6" t="s">
        <v>961</v>
      </c>
      <c r="D97" s="6" t="s">
        <v>19</v>
      </c>
      <c r="E97" s="6" t="s">
        <v>962</v>
      </c>
      <c r="F97" s="6" t="s">
        <v>361</v>
      </c>
      <c r="G97" s="6" t="s">
        <v>941</v>
      </c>
      <c r="H97" s="6" t="s">
        <v>47</v>
      </c>
      <c r="I97" s="6"/>
      <c r="J97" s="6" t="s">
        <v>963</v>
      </c>
      <c r="K97" s="6"/>
      <c r="L97" s="6" t="n">
        <v>5</v>
      </c>
      <c r="M97" s="9" t="s">
        <v>964</v>
      </c>
      <c r="N97" s="6" t="n">
        <v>6</v>
      </c>
      <c r="O97" s="6" t="s">
        <v>613</v>
      </c>
    </row>
    <row r="98" customFormat="false" ht="40" hidden="false" customHeight="true" outlineLevel="0" collapsed="false">
      <c r="A98" s="31" t="n">
        <v>96</v>
      </c>
      <c r="B98" s="6"/>
      <c r="C98" s="6" t="s">
        <v>965</v>
      </c>
      <c r="D98" s="6" t="s">
        <v>19</v>
      </c>
      <c r="E98" s="6" t="s">
        <v>100</v>
      </c>
      <c r="F98" s="6" t="s">
        <v>966</v>
      </c>
      <c r="G98" s="6" t="s">
        <v>95</v>
      </c>
      <c r="H98" s="6" t="s">
        <v>47</v>
      </c>
      <c r="I98" s="6"/>
      <c r="J98" s="6" t="s">
        <v>967</v>
      </c>
      <c r="K98" s="6"/>
      <c r="L98" s="6" t="n">
        <v>7</v>
      </c>
      <c r="M98" s="9" t="s">
        <v>968</v>
      </c>
      <c r="N98" s="6" t="n">
        <v>13</v>
      </c>
      <c r="O98" s="6" t="s">
        <v>613</v>
      </c>
    </row>
    <row r="99" customFormat="false" ht="40" hidden="false" customHeight="true" outlineLevel="0" collapsed="false">
      <c r="A99" s="31" t="n">
        <v>97</v>
      </c>
      <c r="B99" s="6"/>
      <c r="C99" s="6" t="s">
        <v>969</v>
      </c>
      <c r="D99" s="6" t="s">
        <v>666</v>
      </c>
      <c r="E99" s="6" t="s">
        <v>970</v>
      </c>
      <c r="F99" s="6" t="s">
        <v>971</v>
      </c>
      <c r="G99" s="6" t="s">
        <v>922</v>
      </c>
      <c r="H99" s="6" t="s">
        <v>47</v>
      </c>
      <c r="I99" s="6"/>
      <c r="J99" s="6" t="s">
        <v>972</v>
      </c>
      <c r="K99" s="6"/>
      <c r="L99" s="6" t="n">
        <v>5</v>
      </c>
      <c r="M99" s="9" t="s">
        <v>973</v>
      </c>
      <c r="N99" s="6" t="n">
        <v>11</v>
      </c>
      <c r="O99" s="6" t="s">
        <v>613</v>
      </c>
    </row>
    <row r="100" customFormat="false" ht="40" hidden="false" customHeight="true" outlineLevel="0" collapsed="false">
      <c r="A100" s="31" t="n">
        <v>98</v>
      </c>
      <c r="B100" s="6"/>
      <c r="C100" s="6" t="s">
        <v>974</v>
      </c>
      <c r="D100" s="6" t="s">
        <v>43</v>
      </c>
      <c r="E100" s="6" t="s">
        <v>975</v>
      </c>
      <c r="F100" s="6" t="s">
        <v>30</v>
      </c>
      <c r="G100" s="6" t="s">
        <v>976</v>
      </c>
      <c r="H100" s="6" t="s">
        <v>47</v>
      </c>
      <c r="I100" s="6"/>
      <c r="J100" s="6" t="s">
        <v>977</v>
      </c>
      <c r="K100" s="6"/>
      <c r="L100" s="6" t="n">
        <v>2</v>
      </c>
      <c r="M100" s="9" t="s">
        <v>250</v>
      </c>
      <c r="N100" s="6" t="n">
        <v>3</v>
      </c>
      <c r="O100" s="6" t="s">
        <v>613</v>
      </c>
    </row>
    <row r="101" customFormat="false" ht="40" hidden="false" customHeight="true" outlineLevel="0" collapsed="false">
      <c r="A101" s="31" t="n">
        <v>99</v>
      </c>
      <c r="B101" s="6"/>
      <c r="C101" s="6" t="s">
        <v>978</v>
      </c>
      <c r="D101" s="6" t="s">
        <v>950</v>
      </c>
      <c r="E101" s="6" t="s">
        <v>979</v>
      </c>
      <c r="F101" s="6" t="s">
        <v>980</v>
      </c>
      <c r="G101" s="6" t="s">
        <v>936</v>
      </c>
      <c r="H101" s="6" t="s">
        <v>47</v>
      </c>
      <c r="I101" s="6"/>
      <c r="J101" s="6" t="s">
        <v>981</v>
      </c>
      <c r="K101" s="6"/>
      <c r="L101" s="6" t="n">
        <v>1</v>
      </c>
      <c r="M101" s="9" t="s">
        <v>982</v>
      </c>
      <c r="N101" s="6" t="n">
        <v>6</v>
      </c>
      <c r="O101" s="6" t="s">
        <v>613</v>
      </c>
    </row>
    <row r="102" customFormat="false" ht="40" hidden="false" customHeight="true" outlineLevel="0" collapsed="false">
      <c r="A102" s="31" t="n">
        <v>100</v>
      </c>
      <c r="B102" s="6"/>
      <c r="C102" s="6" t="s">
        <v>983</v>
      </c>
      <c r="D102" s="6" t="s">
        <v>19</v>
      </c>
      <c r="E102" s="6" t="s">
        <v>984</v>
      </c>
      <c r="F102" s="6" t="s">
        <v>30</v>
      </c>
      <c r="G102" s="6" t="s">
        <v>82</v>
      </c>
      <c r="H102" s="6" t="s">
        <v>47</v>
      </c>
      <c r="I102" s="6"/>
      <c r="J102" s="6" t="s">
        <v>985</v>
      </c>
      <c r="K102" s="6"/>
      <c r="L102" s="6" t="n">
        <v>6</v>
      </c>
      <c r="M102" s="9" t="s">
        <v>776</v>
      </c>
      <c r="N102" s="6" t="n">
        <v>4</v>
      </c>
      <c r="O102" s="6" t="s">
        <v>613</v>
      </c>
    </row>
    <row r="103" customFormat="false" ht="40" hidden="false" customHeight="true" outlineLevel="0" collapsed="false">
      <c r="A103" s="31" t="n">
        <v>101</v>
      </c>
      <c r="B103" s="6"/>
      <c r="C103" s="6" t="s">
        <v>986</v>
      </c>
      <c r="D103" s="6" t="s">
        <v>394</v>
      </c>
      <c r="E103" s="6" t="s">
        <v>987</v>
      </c>
      <c r="F103" s="6" t="s">
        <v>315</v>
      </c>
      <c r="G103" s="6" t="s">
        <v>926</v>
      </c>
      <c r="H103" s="6" t="s">
        <v>47</v>
      </c>
      <c r="I103" s="6"/>
      <c r="J103" s="6" t="s">
        <v>988</v>
      </c>
      <c r="K103" s="6"/>
      <c r="L103" s="6" t="n">
        <v>2</v>
      </c>
      <c r="M103" s="9" t="s">
        <v>989</v>
      </c>
      <c r="N103" s="6" t="n">
        <v>2</v>
      </c>
      <c r="O103" s="6" t="s">
        <v>613</v>
      </c>
    </row>
    <row r="104" customFormat="false" ht="40" hidden="false" customHeight="true" outlineLevel="0" collapsed="false">
      <c r="A104" s="31" t="n">
        <v>102</v>
      </c>
      <c r="B104" s="6"/>
      <c r="C104" s="6" t="s">
        <v>990</v>
      </c>
      <c r="D104" s="6" t="s">
        <v>19</v>
      </c>
      <c r="E104" s="6" t="s">
        <v>925</v>
      </c>
      <c r="F104" s="6" t="s">
        <v>991</v>
      </c>
      <c r="G104" s="6" t="s">
        <v>922</v>
      </c>
      <c r="H104" s="6" t="s">
        <v>47</v>
      </c>
      <c r="I104" s="6"/>
      <c r="J104" s="6" t="s">
        <v>992</v>
      </c>
      <c r="K104" s="6"/>
      <c r="L104" s="6" t="n">
        <v>8</v>
      </c>
      <c r="M104" s="9" t="s">
        <v>993</v>
      </c>
      <c r="N104" s="6" t="n">
        <v>1</v>
      </c>
      <c r="O104" s="6" t="s">
        <v>613</v>
      </c>
    </row>
    <row r="105" customFormat="false" ht="40" hidden="false" customHeight="true" outlineLevel="0" collapsed="false">
      <c r="A105" s="31" t="n">
        <v>103</v>
      </c>
      <c r="B105" s="6"/>
      <c r="C105" s="6" t="s">
        <v>994</v>
      </c>
      <c r="D105" s="6" t="s">
        <v>19</v>
      </c>
      <c r="E105" s="6" t="s">
        <v>925</v>
      </c>
      <c r="F105" s="6" t="s">
        <v>991</v>
      </c>
      <c r="G105" s="6" t="s">
        <v>922</v>
      </c>
      <c r="H105" s="6" t="s">
        <v>47</v>
      </c>
      <c r="I105" s="6"/>
      <c r="J105" s="6" t="s">
        <v>995</v>
      </c>
      <c r="K105" s="6"/>
      <c r="L105" s="6" t="n">
        <v>9</v>
      </c>
      <c r="M105" s="9" t="s">
        <v>993</v>
      </c>
      <c r="N105" s="6" t="n">
        <v>1</v>
      </c>
      <c r="O105" s="6" t="s">
        <v>613</v>
      </c>
    </row>
    <row r="106" customFormat="false" ht="40" hidden="false" customHeight="true" outlineLevel="0" collapsed="false">
      <c r="A106" s="31" t="n">
        <v>104</v>
      </c>
      <c r="B106" s="6"/>
      <c r="C106" s="6" t="s">
        <v>996</v>
      </c>
      <c r="D106" s="6" t="s">
        <v>19</v>
      </c>
      <c r="E106" s="6" t="s">
        <v>925</v>
      </c>
      <c r="F106" s="6" t="s">
        <v>991</v>
      </c>
      <c r="G106" s="6" t="s">
        <v>922</v>
      </c>
      <c r="H106" s="6" t="s">
        <v>47</v>
      </c>
      <c r="I106" s="6"/>
      <c r="J106" s="6" t="s">
        <v>997</v>
      </c>
      <c r="K106" s="6"/>
      <c r="L106" s="6" t="n">
        <v>9</v>
      </c>
      <c r="M106" s="9" t="s">
        <v>993</v>
      </c>
      <c r="N106" s="6" t="n">
        <v>1</v>
      </c>
      <c r="O106" s="6" t="s">
        <v>613</v>
      </c>
    </row>
    <row r="107" customFormat="false" ht="40" hidden="false" customHeight="true" outlineLevel="0" collapsed="false">
      <c r="A107" s="31" t="n">
        <v>105</v>
      </c>
      <c r="B107" s="6"/>
      <c r="C107" s="6" t="s">
        <v>998</v>
      </c>
      <c r="D107" s="6" t="s">
        <v>19</v>
      </c>
      <c r="E107" s="6" t="s">
        <v>999</v>
      </c>
      <c r="F107" s="6" t="s">
        <v>1000</v>
      </c>
      <c r="G107" s="6" t="s">
        <v>929</v>
      </c>
      <c r="H107" s="6" t="s">
        <v>929</v>
      </c>
      <c r="I107" s="6"/>
      <c r="J107" s="6" t="s">
        <v>1001</v>
      </c>
      <c r="K107" s="6"/>
      <c r="L107" s="6" t="n">
        <v>3</v>
      </c>
      <c r="M107" s="9" t="s">
        <v>1002</v>
      </c>
      <c r="N107" s="6" t="n">
        <v>2</v>
      </c>
      <c r="O107" s="6" t="s">
        <v>613</v>
      </c>
    </row>
    <row r="108" customFormat="false" ht="40" hidden="false" customHeight="true" outlineLevel="0" collapsed="false">
      <c r="A108" s="31" t="n">
        <v>106</v>
      </c>
      <c r="B108" s="6"/>
      <c r="C108" s="6" t="s">
        <v>1003</v>
      </c>
      <c r="D108" s="6" t="s">
        <v>1004</v>
      </c>
      <c r="E108" s="6" t="s">
        <v>1005</v>
      </c>
      <c r="F108" s="6" t="s">
        <v>1006</v>
      </c>
      <c r="G108" s="6" t="s">
        <v>936</v>
      </c>
      <c r="H108" s="6" t="s">
        <v>47</v>
      </c>
      <c r="I108" s="6"/>
      <c r="J108" s="6" t="s">
        <v>1007</v>
      </c>
      <c r="K108" s="6"/>
      <c r="L108" s="6" t="n">
        <v>4</v>
      </c>
      <c r="M108" s="9" t="s">
        <v>238</v>
      </c>
      <c r="N108" s="6" t="n">
        <v>3</v>
      </c>
      <c r="O108" s="6" t="s">
        <v>613</v>
      </c>
    </row>
    <row r="109" customFormat="false" ht="40" hidden="false" customHeight="true" outlineLevel="0" collapsed="false">
      <c r="A109" s="31" t="n">
        <v>107</v>
      </c>
      <c r="B109" s="32" t="s">
        <v>98</v>
      </c>
      <c r="C109" s="6" t="s">
        <v>1008</v>
      </c>
      <c r="D109" s="6" t="s">
        <v>43</v>
      </c>
      <c r="E109" s="6" t="s">
        <v>850</v>
      </c>
      <c r="F109" s="6" t="s">
        <v>1009</v>
      </c>
      <c r="G109" s="6" t="s">
        <v>1010</v>
      </c>
      <c r="H109" s="6" t="s">
        <v>47</v>
      </c>
      <c r="I109" s="6" t="s">
        <v>98</v>
      </c>
      <c r="J109" s="6" t="s">
        <v>1011</v>
      </c>
      <c r="K109" s="6" t="s">
        <v>98</v>
      </c>
      <c r="L109" s="6" t="n">
        <v>6</v>
      </c>
      <c r="M109" s="9" t="s">
        <v>97</v>
      </c>
      <c r="N109" s="6" t="n">
        <v>6</v>
      </c>
      <c r="O109" s="6" t="s">
        <v>613</v>
      </c>
    </row>
    <row r="110" customFormat="false" ht="40" hidden="false" customHeight="true" outlineLevel="0" collapsed="false">
      <c r="A110" s="31" t="n">
        <v>108</v>
      </c>
      <c r="B110" s="32"/>
      <c r="C110" s="6" t="s">
        <v>1012</v>
      </c>
      <c r="D110" s="6" t="s">
        <v>19</v>
      </c>
      <c r="E110" s="6" t="s">
        <v>1013</v>
      </c>
      <c r="F110" s="6" t="s">
        <v>30</v>
      </c>
      <c r="G110" s="6" t="s">
        <v>1014</v>
      </c>
      <c r="H110" s="6" t="s">
        <v>47</v>
      </c>
      <c r="I110" s="6"/>
      <c r="J110" s="6" t="s">
        <v>1015</v>
      </c>
      <c r="K110" s="6"/>
      <c r="L110" s="6" t="n">
        <v>3</v>
      </c>
      <c r="M110" s="9" t="s">
        <v>821</v>
      </c>
      <c r="N110" s="6" t="n">
        <v>5</v>
      </c>
      <c r="O110" s="6" t="s">
        <v>613</v>
      </c>
    </row>
    <row r="111" customFormat="false" ht="40" hidden="false" customHeight="true" outlineLevel="0" collapsed="false">
      <c r="A111" s="31" t="n">
        <v>109</v>
      </c>
      <c r="B111" s="32"/>
      <c r="C111" s="6" t="s">
        <v>1016</v>
      </c>
      <c r="D111" s="6" t="s">
        <v>19</v>
      </c>
      <c r="E111" s="6" t="s">
        <v>1017</v>
      </c>
      <c r="F111" s="6" t="s">
        <v>1018</v>
      </c>
      <c r="G111" s="6" t="s">
        <v>1019</v>
      </c>
      <c r="H111" s="6" t="s">
        <v>47</v>
      </c>
      <c r="I111" s="6"/>
      <c r="J111" s="6" t="s">
        <v>1020</v>
      </c>
      <c r="K111" s="6"/>
      <c r="L111" s="6" t="n">
        <v>3</v>
      </c>
      <c r="M111" s="9" t="s">
        <v>1021</v>
      </c>
      <c r="N111" s="6" t="n">
        <v>6</v>
      </c>
      <c r="O111" s="6" t="s">
        <v>613</v>
      </c>
    </row>
    <row r="112" customFormat="false" ht="40" hidden="false" customHeight="true" outlineLevel="0" collapsed="false">
      <c r="A112" s="31" t="n">
        <v>110</v>
      </c>
      <c r="B112" s="32"/>
      <c r="C112" s="6" t="s">
        <v>1022</v>
      </c>
      <c r="D112" s="6" t="s">
        <v>666</v>
      </c>
      <c r="E112" s="6" t="s">
        <v>1023</v>
      </c>
      <c r="F112" s="6" t="s">
        <v>1024</v>
      </c>
      <c r="G112" s="6" t="s">
        <v>1014</v>
      </c>
      <c r="H112" s="6" t="s">
        <v>47</v>
      </c>
      <c r="I112" s="6"/>
      <c r="J112" s="6" t="s">
        <v>1025</v>
      </c>
      <c r="K112" s="6"/>
      <c r="L112" s="6" t="n">
        <v>5</v>
      </c>
      <c r="M112" s="9" t="s">
        <v>56</v>
      </c>
      <c r="N112" s="6" t="n">
        <v>7</v>
      </c>
      <c r="O112" s="6" t="s">
        <v>613</v>
      </c>
    </row>
    <row r="113" customFormat="false" ht="40" hidden="false" customHeight="true" outlineLevel="0" collapsed="false">
      <c r="A113" s="31" t="n">
        <v>111</v>
      </c>
      <c r="B113" s="32"/>
      <c r="C113" s="6" t="s">
        <v>1026</v>
      </c>
      <c r="D113" s="6" t="s">
        <v>19</v>
      </c>
      <c r="E113" s="6" t="s">
        <v>1027</v>
      </c>
      <c r="F113" s="6" t="s">
        <v>1028</v>
      </c>
      <c r="G113" s="6" t="s">
        <v>1019</v>
      </c>
      <c r="H113" s="6" t="s">
        <v>47</v>
      </c>
      <c r="I113" s="6"/>
      <c r="J113" s="6" t="s">
        <v>1029</v>
      </c>
      <c r="K113" s="6"/>
      <c r="L113" s="6" t="n">
        <v>7</v>
      </c>
      <c r="M113" s="9" t="s">
        <v>176</v>
      </c>
      <c r="N113" s="6" t="n">
        <v>7</v>
      </c>
      <c r="O113" s="6" t="s">
        <v>613</v>
      </c>
    </row>
    <row r="114" customFormat="false" ht="40" hidden="false" customHeight="true" outlineLevel="0" collapsed="false">
      <c r="A114" s="31" t="n">
        <v>112</v>
      </c>
      <c r="B114" s="32"/>
      <c r="C114" s="6" t="s">
        <v>1030</v>
      </c>
      <c r="D114" s="6" t="s">
        <v>1031</v>
      </c>
      <c r="E114" s="6" t="s">
        <v>1032</v>
      </c>
      <c r="F114" s="6" t="s">
        <v>1024</v>
      </c>
      <c r="G114" s="6" t="s">
        <v>1033</v>
      </c>
      <c r="H114" s="6" t="s">
        <v>47</v>
      </c>
      <c r="I114" s="6"/>
      <c r="J114" s="6" t="s">
        <v>1034</v>
      </c>
      <c r="K114" s="6"/>
      <c r="L114" s="6" t="n">
        <v>1</v>
      </c>
      <c r="M114" s="9" t="s">
        <v>97</v>
      </c>
      <c r="N114" s="6" t="n">
        <v>6</v>
      </c>
      <c r="O114" s="6" t="s">
        <v>613</v>
      </c>
    </row>
    <row r="115" customFormat="false" ht="40" hidden="false" customHeight="true" outlineLevel="0" collapsed="false">
      <c r="A115" s="31" t="n">
        <v>113</v>
      </c>
      <c r="B115" s="32"/>
      <c r="C115" s="6" t="s">
        <v>1035</v>
      </c>
      <c r="D115" s="6" t="s">
        <v>365</v>
      </c>
      <c r="E115" s="6" t="s">
        <v>1036</v>
      </c>
      <c r="F115" s="6" t="s">
        <v>1037</v>
      </c>
      <c r="G115" s="6" t="s">
        <v>113</v>
      </c>
      <c r="H115" s="6" t="s">
        <v>47</v>
      </c>
      <c r="I115" s="6"/>
      <c r="J115" s="6" t="s">
        <v>1038</v>
      </c>
      <c r="K115" s="6"/>
      <c r="L115" s="6" t="n">
        <v>7</v>
      </c>
      <c r="M115" s="9" t="s">
        <v>1039</v>
      </c>
      <c r="N115" s="6" t="n">
        <v>3</v>
      </c>
      <c r="O115" s="6" t="s">
        <v>613</v>
      </c>
    </row>
    <row r="116" customFormat="false" ht="40" hidden="false" customHeight="true" outlineLevel="0" collapsed="false">
      <c r="A116" s="31" t="n">
        <v>114</v>
      </c>
      <c r="B116" s="32"/>
      <c r="C116" s="6" t="s">
        <v>1040</v>
      </c>
      <c r="D116" s="6" t="s">
        <v>365</v>
      </c>
      <c r="E116" s="6" t="s">
        <v>1041</v>
      </c>
      <c r="F116" s="6" t="s">
        <v>1042</v>
      </c>
      <c r="G116" s="6" t="s">
        <v>1019</v>
      </c>
      <c r="H116" s="6" t="s">
        <v>47</v>
      </c>
      <c r="I116" s="6"/>
      <c r="J116" s="6" t="s">
        <v>1043</v>
      </c>
      <c r="K116" s="6"/>
      <c r="L116" s="6" t="n">
        <v>7</v>
      </c>
      <c r="M116" s="9" t="s">
        <v>165</v>
      </c>
      <c r="N116" s="6" t="n">
        <v>6</v>
      </c>
      <c r="O116" s="6" t="s">
        <v>613</v>
      </c>
    </row>
    <row r="117" customFormat="false" ht="40" hidden="false" customHeight="true" outlineLevel="0" collapsed="false">
      <c r="A117" s="31" t="n">
        <v>115</v>
      </c>
      <c r="B117" s="32"/>
      <c r="C117" s="6" t="s">
        <v>1044</v>
      </c>
      <c r="D117" s="6" t="s">
        <v>19</v>
      </c>
      <c r="E117" s="6" t="s">
        <v>100</v>
      </c>
      <c r="F117" s="6" t="s">
        <v>1045</v>
      </c>
      <c r="G117" s="6" t="s">
        <v>1010</v>
      </c>
      <c r="H117" s="6" t="s">
        <v>47</v>
      </c>
      <c r="I117" s="6"/>
      <c r="J117" s="6" t="s">
        <v>1046</v>
      </c>
      <c r="K117" s="6"/>
      <c r="L117" s="6" t="n">
        <v>4</v>
      </c>
      <c r="M117" s="9" t="s">
        <v>881</v>
      </c>
      <c r="N117" s="6" t="n">
        <v>1</v>
      </c>
      <c r="O117" s="6" t="s">
        <v>613</v>
      </c>
    </row>
    <row r="118" customFormat="false" ht="40" hidden="false" customHeight="true" outlineLevel="0" collapsed="false">
      <c r="A118" s="31" t="n">
        <v>116</v>
      </c>
      <c r="B118" s="32"/>
      <c r="C118" s="6" t="s">
        <v>1047</v>
      </c>
      <c r="D118" s="6" t="s">
        <v>19</v>
      </c>
      <c r="E118" s="6" t="s">
        <v>100</v>
      </c>
      <c r="F118" s="6" t="s">
        <v>1045</v>
      </c>
      <c r="G118" s="6" t="s">
        <v>1014</v>
      </c>
      <c r="H118" s="6" t="s">
        <v>47</v>
      </c>
      <c r="I118" s="6"/>
      <c r="J118" s="6" t="s">
        <v>1048</v>
      </c>
      <c r="K118" s="6"/>
      <c r="L118" s="6" t="n">
        <v>12</v>
      </c>
      <c r="M118" s="9" t="s">
        <v>160</v>
      </c>
      <c r="N118" s="6" t="n">
        <v>5</v>
      </c>
      <c r="O118" s="6" t="s">
        <v>613</v>
      </c>
    </row>
    <row r="119" customFormat="false" ht="40" hidden="false" customHeight="true" outlineLevel="0" collapsed="false">
      <c r="A119" s="31" t="n">
        <v>117</v>
      </c>
      <c r="B119" s="32"/>
      <c r="C119" s="6" t="s">
        <v>1049</v>
      </c>
      <c r="D119" s="6" t="s">
        <v>19</v>
      </c>
      <c r="E119" s="6" t="s">
        <v>100</v>
      </c>
      <c r="F119" s="6" t="s">
        <v>1045</v>
      </c>
      <c r="G119" s="6" t="s">
        <v>1010</v>
      </c>
      <c r="H119" s="6" t="s">
        <v>47</v>
      </c>
      <c r="I119" s="6"/>
      <c r="J119" s="6" t="s">
        <v>1050</v>
      </c>
      <c r="K119" s="6"/>
      <c r="L119" s="6" t="n">
        <v>12</v>
      </c>
      <c r="M119" s="9" t="s">
        <v>1051</v>
      </c>
      <c r="N119" s="6" t="n">
        <v>12</v>
      </c>
      <c r="O119" s="6" t="s">
        <v>613</v>
      </c>
    </row>
    <row r="120" customFormat="false" ht="40" hidden="false" customHeight="true" outlineLevel="0" collapsed="false">
      <c r="A120" s="31" t="n">
        <v>118</v>
      </c>
      <c r="B120" s="32"/>
      <c r="C120" s="6" t="s">
        <v>1052</v>
      </c>
      <c r="D120" s="6" t="s">
        <v>19</v>
      </c>
      <c r="E120" s="6" t="s">
        <v>100</v>
      </c>
      <c r="F120" s="6" t="s">
        <v>1045</v>
      </c>
      <c r="G120" s="6" t="s">
        <v>1014</v>
      </c>
      <c r="H120" s="6" t="s">
        <v>47</v>
      </c>
      <c r="I120" s="6"/>
      <c r="J120" s="6" t="s">
        <v>1053</v>
      </c>
      <c r="K120" s="6"/>
      <c r="L120" s="6" t="n">
        <v>13</v>
      </c>
      <c r="M120" s="9" t="s">
        <v>881</v>
      </c>
      <c r="N120" s="6" t="n">
        <v>13</v>
      </c>
      <c r="O120" s="6" t="s">
        <v>613</v>
      </c>
    </row>
    <row r="121" customFormat="false" ht="40" hidden="false" customHeight="true" outlineLevel="0" collapsed="false">
      <c r="A121" s="31" t="n">
        <v>119</v>
      </c>
      <c r="B121" s="32"/>
      <c r="C121" s="6" t="s">
        <v>1054</v>
      </c>
      <c r="D121" s="6" t="s">
        <v>19</v>
      </c>
      <c r="E121" s="6" t="s">
        <v>100</v>
      </c>
      <c r="F121" s="6" t="s">
        <v>1045</v>
      </c>
      <c r="G121" s="6" t="s">
        <v>1014</v>
      </c>
      <c r="H121" s="6" t="s">
        <v>47</v>
      </c>
      <c r="I121" s="6"/>
      <c r="J121" s="6" t="s">
        <v>1055</v>
      </c>
      <c r="K121" s="6"/>
      <c r="L121" s="6" t="n">
        <v>6</v>
      </c>
      <c r="M121" s="9" t="s">
        <v>881</v>
      </c>
      <c r="N121" s="6" t="n">
        <v>1</v>
      </c>
      <c r="O121" s="6" t="s">
        <v>613</v>
      </c>
    </row>
    <row r="122" customFormat="false" ht="40" hidden="false" customHeight="true" outlineLevel="0" collapsed="false">
      <c r="A122" s="31" t="n">
        <v>120</v>
      </c>
      <c r="B122" s="32" t="s">
        <v>421</v>
      </c>
      <c r="C122" s="6" t="s">
        <v>1056</v>
      </c>
      <c r="D122" s="6" t="s">
        <v>1057</v>
      </c>
      <c r="E122" s="6" t="s">
        <v>1058</v>
      </c>
      <c r="F122" s="6" t="s">
        <v>30</v>
      </c>
      <c r="G122" s="6" t="s">
        <v>434</v>
      </c>
      <c r="H122" s="6" t="s">
        <v>47</v>
      </c>
      <c r="I122" s="6" t="s">
        <v>421</v>
      </c>
      <c r="J122" s="6" t="s">
        <v>1059</v>
      </c>
      <c r="K122" s="6" t="s">
        <v>421</v>
      </c>
      <c r="L122" s="6" t="n">
        <v>11</v>
      </c>
      <c r="M122" s="9" t="s">
        <v>165</v>
      </c>
      <c r="N122" s="6" t="n">
        <v>6</v>
      </c>
      <c r="O122" s="6" t="s">
        <v>613</v>
      </c>
    </row>
    <row r="123" customFormat="false" ht="40" hidden="false" customHeight="true" outlineLevel="0" collapsed="false">
      <c r="A123" s="31" t="n">
        <v>121</v>
      </c>
      <c r="B123" s="32" t="s">
        <v>421</v>
      </c>
      <c r="C123" s="6" t="s">
        <v>1060</v>
      </c>
      <c r="D123" s="6" t="s">
        <v>1061</v>
      </c>
      <c r="E123" s="6" t="s">
        <v>1061</v>
      </c>
      <c r="F123" s="6" t="s">
        <v>1062</v>
      </c>
      <c r="G123" s="6" t="s">
        <v>434</v>
      </c>
      <c r="H123" s="6" t="s">
        <v>47</v>
      </c>
      <c r="I123" s="6"/>
      <c r="J123" s="6" t="s">
        <v>1063</v>
      </c>
      <c r="K123" s="6"/>
      <c r="L123" s="6" t="n">
        <v>9</v>
      </c>
      <c r="M123" s="9" t="s">
        <v>1064</v>
      </c>
      <c r="N123" s="6" t="n">
        <v>10</v>
      </c>
      <c r="O123" s="6" t="s">
        <v>613</v>
      </c>
    </row>
    <row r="124" customFormat="false" ht="40" hidden="false" customHeight="true" outlineLevel="0" collapsed="false">
      <c r="A124" s="31" t="n">
        <v>122</v>
      </c>
      <c r="B124" s="6" t="s">
        <v>122</v>
      </c>
      <c r="C124" s="6" t="s">
        <v>1065</v>
      </c>
      <c r="D124" s="6" t="s">
        <v>765</v>
      </c>
      <c r="E124" s="6" t="s">
        <v>1066</v>
      </c>
      <c r="F124" s="6" t="s">
        <v>30</v>
      </c>
      <c r="G124" s="6" t="s">
        <v>132</v>
      </c>
      <c r="H124" s="6" t="s">
        <v>47</v>
      </c>
      <c r="I124" s="6" t="s">
        <v>122</v>
      </c>
      <c r="J124" s="6" t="s">
        <v>1067</v>
      </c>
      <c r="K124" s="6" t="s">
        <v>122</v>
      </c>
      <c r="L124" s="6" t="n">
        <v>3</v>
      </c>
      <c r="M124" s="9" t="s">
        <v>426</v>
      </c>
      <c r="N124" s="6" t="n">
        <v>3</v>
      </c>
      <c r="O124" s="6" t="s">
        <v>613</v>
      </c>
    </row>
    <row r="125" customFormat="false" ht="40" hidden="false" customHeight="true" outlineLevel="0" collapsed="false">
      <c r="A125" s="31" t="n">
        <v>123</v>
      </c>
      <c r="B125" s="6"/>
      <c r="C125" s="6" t="s">
        <v>1068</v>
      </c>
      <c r="D125" s="6" t="s">
        <v>19</v>
      </c>
      <c r="E125" s="6" t="s">
        <v>1069</v>
      </c>
      <c r="F125" s="6" t="s">
        <v>1070</v>
      </c>
      <c r="G125" s="6" t="s">
        <v>1071</v>
      </c>
      <c r="H125" s="6" t="s">
        <v>23</v>
      </c>
      <c r="I125" s="6"/>
      <c r="J125" s="6" t="s">
        <v>1072</v>
      </c>
      <c r="K125" s="6"/>
      <c r="L125" s="6" t="n">
        <v>7</v>
      </c>
      <c r="M125" s="9" t="s">
        <v>773</v>
      </c>
      <c r="N125" s="6" t="n">
        <v>3</v>
      </c>
      <c r="O125" s="6" t="s">
        <v>613</v>
      </c>
    </row>
    <row r="126" customFormat="false" ht="40" hidden="false" customHeight="true" outlineLevel="0" collapsed="false">
      <c r="A126" s="31" t="n">
        <v>124</v>
      </c>
      <c r="B126" s="6"/>
      <c r="C126" s="6" t="s">
        <v>1073</v>
      </c>
      <c r="D126" s="6" t="s">
        <v>19</v>
      </c>
      <c r="E126" s="6" t="s">
        <v>1074</v>
      </c>
      <c r="F126" s="6" t="s">
        <v>1075</v>
      </c>
      <c r="G126" s="6" t="s">
        <v>1076</v>
      </c>
      <c r="H126" s="6" t="s">
        <v>47</v>
      </c>
      <c r="I126" s="6" t="s">
        <v>17</v>
      </c>
      <c r="J126" s="6" t="s">
        <v>1077</v>
      </c>
      <c r="K126" s="6"/>
      <c r="L126" s="6" t="n">
        <v>5</v>
      </c>
      <c r="M126" s="9" t="s">
        <v>337</v>
      </c>
      <c r="N126" s="6" t="n">
        <v>2</v>
      </c>
      <c r="O126" s="6" t="s">
        <v>613</v>
      </c>
    </row>
    <row r="127" customFormat="false" ht="40" hidden="false" customHeight="true" outlineLevel="0" collapsed="false">
      <c r="A127" s="31" t="n">
        <v>125</v>
      </c>
      <c r="B127" s="6"/>
      <c r="C127" s="6" t="s">
        <v>1078</v>
      </c>
      <c r="D127" s="6" t="s">
        <v>19</v>
      </c>
      <c r="E127" s="6" t="s">
        <v>360</v>
      </c>
      <c r="F127" s="6" t="s">
        <v>30</v>
      </c>
      <c r="G127" s="6" t="s">
        <v>1079</v>
      </c>
      <c r="H127" s="6" t="s">
        <v>47</v>
      </c>
      <c r="I127" s="6" t="s">
        <v>122</v>
      </c>
      <c r="J127" s="6" t="s">
        <v>1080</v>
      </c>
      <c r="K127" s="6"/>
      <c r="L127" s="6" t="n">
        <v>3</v>
      </c>
      <c r="M127" s="9" t="s">
        <v>1081</v>
      </c>
      <c r="N127" s="6" t="n">
        <v>3</v>
      </c>
      <c r="O127" s="6" t="s">
        <v>613</v>
      </c>
    </row>
    <row r="128" customFormat="false" ht="40" hidden="false" customHeight="true" outlineLevel="0" collapsed="false">
      <c r="A128" s="31" t="n">
        <v>126</v>
      </c>
      <c r="B128" s="6"/>
      <c r="C128" s="6" t="s">
        <v>1082</v>
      </c>
      <c r="D128" s="6" t="s">
        <v>394</v>
      </c>
      <c r="E128" s="6" t="s">
        <v>1083</v>
      </c>
      <c r="F128" s="6" t="s">
        <v>30</v>
      </c>
      <c r="G128" s="6" t="s">
        <v>1079</v>
      </c>
      <c r="H128" s="6" t="s">
        <v>47</v>
      </c>
      <c r="I128" s="6"/>
      <c r="J128" s="6" t="s">
        <v>1084</v>
      </c>
      <c r="K128" s="6"/>
      <c r="L128" s="6" t="n">
        <v>1</v>
      </c>
      <c r="M128" s="9" t="s">
        <v>1085</v>
      </c>
      <c r="N128" s="6" t="n">
        <v>4</v>
      </c>
      <c r="O128" s="6" t="s">
        <v>613</v>
      </c>
    </row>
    <row r="129" customFormat="false" ht="40" hidden="false" customHeight="true" outlineLevel="0" collapsed="false">
      <c r="A129" s="31" t="n">
        <v>127</v>
      </c>
      <c r="B129" s="6"/>
      <c r="C129" s="6" t="s">
        <v>1086</v>
      </c>
      <c r="D129" s="6" t="s">
        <v>19</v>
      </c>
      <c r="E129" s="6" t="s">
        <v>188</v>
      </c>
      <c r="F129" s="6" t="s">
        <v>107</v>
      </c>
      <c r="G129" s="6" t="s">
        <v>1087</v>
      </c>
      <c r="H129" s="6" t="s">
        <v>23</v>
      </c>
      <c r="I129" s="6"/>
      <c r="J129" s="6" t="s">
        <v>1088</v>
      </c>
      <c r="K129" s="6"/>
      <c r="L129" s="6" t="n">
        <v>8</v>
      </c>
      <c r="M129" s="9" t="s">
        <v>1089</v>
      </c>
      <c r="N129" s="6" t="n">
        <v>14</v>
      </c>
      <c r="O129" s="6" t="s">
        <v>613</v>
      </c>
    </row>
    <row r="130" customFormat="false" ht="40" hidden="false" customHeight="true" outlineLevel="0" collapsed="false">
      <c r="A130" s="31" t="n">
        <v>128</v>
      </c>
      <c r="B130" s="6"/>
      <c r="C130" s="6" t="s">
        <v>1090</v>
      </c>
      <c r="D130" s="6" t="s">
        <v>19</v>
      </c>
      <c r="E130" s="6" t="s">
        <v>1091</v>
      </c>
      <c r="F130" s="6" t="s">
        <v>1092</v>
      </c>
      <c r="G130" s="6" t="s">
        <v>1093</v>
      </c>
      <c r="H130" s="6" t="s">
        <v>47</v>
      </c>
      <c r="I130" s="6"/>
      <c r="J130" s="6" t="s">
        <v>1094</v>
      </c>
      <c r="K130" s="6"/>
      <c r="L130" s="6" t="n">
        <v>3</v>
      </c>
      <c r="M130" s="9" t="s">
        <v>602</v>
      </c>
      <c r="N130" s="6" t="n">
        <v>4</v>
      </c>
      <c r="O130" s="6" t="s">
        <v>613</v>
      </c>
    </row>
    <row r="131" customFormat="false" ht="40" hidden="false" customHeight="true" outlineLevel="0" collapsed="false">
      <c r="A131" s="31" t="n">
        <v>129</v>
      </c>
      <c r="B131" s="6"/>
      <c r="C131" s="6" t="s">
        <v>1095</v>
      </c>
      <c r="D131" s="6" t="s">
        <v>19</v>
      </c>
      <c r="E131" s="6" t="s">
        <v>1096</v>
      </c>
      <c r="F131" s="6" t="s">
        <v>1097</v>
      </c>
      <c r="G131" s="6" t="s">
        <v>1098</v>
      </c>
      <c r="H131" s="6" t="s">
        <v>23</v>
      </c>
      <c r="I131" s="6"/>
      <c r="J131" s="6" t="s">
        <v>1099</v>
      </c>
      <c r="K131" s="6"/>
      <c r="L131" s="6" t="n">
        <v>9</v>
      </c>
      <c r="M131" s="9" t="s">
        <v>348</v>
      </c>
      <c r="N131" s="6" t="n">
        <v>3</v>
      </c>
      <c r="O131" s="6" t="s">
        <v>613</v>
      </c>
    </row>
    <row r="132" customFormat="false" ht="40" hidden="false" customHeight="true" outlineLevel="0" collapsed="false">
      <c r="A132" s="31" t="n">
        <v>130</v>
      </c>
      <c r="B132" s="6" t="s">
        <v>153</v>
      </c>
      <c r="C132" s="6" t="s">
        <v>1100</v>
      </c>
      <c r="D132" s="6" t="s">
        <v>19</v>
      </c>
      <c r="E132" s="6" t="s">
        <v>1074</v>
      </c>
      <c r="F132" s="6" t="s">
        <v>30</v>
      </c>
      <c r="G132" s="6" t="s">
        <v>1101</v>
      </c>
      <c r="H132" s="6" t="s">
        <v>47</v>
      </c>
      <c r="I132" s="6" t="s">
        <v>153</v>
      </c>
      <c r="J132" s="6" t="s">
        <v>1102</v>
      </c>
      <c r="K132" s="6" t="s">
        <v>153</v>
      </c>
      <c r="L132" s="6" t="n">
        <v>4</v>
      </c>
      <c r="M132" s="9" t="s">
        <v>176</v>
      </c>
      <c r="N132" s="6" t="n">
        <v>7</v>
      </c>
      <c r="O132" s="6" t="s">
        <v>613</v>
      </c>
    </row>
    <row r="133" customFormat="false" ht="40" hidden="false" customHeight="true" outlineLevel="0" collapsed="false">
      <c r="A133" s="31" t="n">
        <v>131</v>
      </c>
      <c r="B133" s="6"/>
      <c r="C133" s="6" t="s">
        <v>1103</v>
      </c>
      <c r="D133" s="6" t="s">
        <v>19</v>
      </c>
      <c r="E133" s="6" t="s">
        <v>1104</v>
      </c>
      <c r="F133" s="6" t="s">
        <v>81</v>
      </c>
      <c r="G133" s="6" t="s">
        <v>1105</v>
      </c>
      <c r="H133" s="6" t="s">
        <v>47</v>
      </c>
      <c r="I133" s="6"/>
      <c r="J133" s="6" t="s">
        <v>1106</v>
      </c>
      <c r="K133" s="6"/>
      <c r="L133" s="6" t="n">
        <v>4</v>
      </c>
      <c r="M133" s="9" t="s">
        <v>769</v>
      </c>
      <c r="N133" s="6" t="n">
        <v>3</v>
      </c>
      <c r="O133" s="6" t="s">
        <v>613</v>
      </c>
    </row>
    <row r="134" customFormat="false" ht="40" hidden="false" customHeight="true" outlineLevel="0" collapsed="false">
      <c r="A134" s="31" t="n">
        <v>132</v>
      </c>
      <c r="B134" s="6"/>
      <c r="C134" s="6" t="s">
        <v>1107</v>
      </c>
      <c r="D134" s="6" t="s">
        <v>19</v>
      </c>
      <c r="E134" s="6" t="s">
        <v>188</v>
      </c>
      <c r="F134" s="6" t="s">
        <v>1108</v>
      </c>
      <c r="G134" s="6" t="s">
        <v>1101</v>
      </c>
      <c r="H134" s="6" t="s">
        <v>47</v>
      </c>
      <c r="I134" s="6"/>
      <c r="J134" s="6" t="s">
        <v>1109</v>
      </c>
      <c r="K134" s="6"/>
      <c r="L134" s="6" t="n">
        <v>4</v>
      </c>
      <c r="M134" s="9" t="s">
        <v>145</v>
      </c>
      <c r="N134" s="6" t="n">
        <v>6</v>
      </c>
      <c r="O134" s="6" t="s">
        <v>613</v>
      </c>
    </row>
    <row r="135" customFormat="false" ht="40" hidden="false" customHeight="true" outlineLevel="0" collapsed="false">
      <c r="A135" s="31" t="n">
        <v>133</v>
      </c>
      <c r="B135" s="6"/>
      <c r="C135" s="6" t="s">
        <v>1110</v>
      </c>
      <c r="D135" s="6" t="s">
        <v>19</v>
      </c>
      <c r="E135" s="6" t="s">
        <v>188</v>
      </c>
      <c r="F135" s="6" t="s">
        <v>1111</v>
      </c>
      <c r="G135" s="6" t="s">
        <v>1101</v>
      </c>
      <c r="H135" s="6" t="s">
        <v>47</v>
      </c>
      <c r="I135" s="6"/>
      <c r="J135" s="6" t="s">
        <v>1112</v>
      </c>
      <c r="K135" s="6"/>
      <c r="L135" s="6" t="n">
        <v>5</v>
      </c>
      <c r="M135" s="9" t="s">
        <v>273</v>
      </c>
      <c r="N135" s="6" t="n">
        <v>3</v>
      </c>
      <c r="O135" s="6" t="s">
        <v>613</v>
      </c>
    </row>
    <row r="136" customFormat="false" ht="40" hidden="false" customHeight="true" outlineLevel="0" collapsed="false">
      <c r="A136" s="31" t="n">
        <v>134</v>
      </c>
      <c r="B136" s="6"/>
      <c r="C136" s="6" t="s">
        <v>1113</v>
      </c>
      <c r="D136" s="6" t="s">
        <v>19</v>
      </c>
      <c r="E136" s="6" t="s">
        <v>188</v>
      </c>
      <c r="F136" s="6" t="s">
        <v>1114</v>
      </c>
      <c r="G136" s="6" t="s">
        <v>1101</v>
      </c>
      <c r="H136" s="6" t="s">
        <v>47</v>
      </c>
      <c r="I136" s="6"/>
      <c r="J136" s="6" t="s">
        <v>1115</v>
      </c>
      <c r="K136" s="6"/>
      <c r="L136" s="6" t="n">
        <v>5</v>
      </c>
      <c r="M136" s="9" t="s">
        <v>1116</v>
      </c>
      <c r="N136" s="6" t="n">
        <v>3</v>
      </c>
      <c r="O136" s="6" t="s">
        <v>613</v>
      </c>
    </row>
    <row r="137" customFormat="false" ht="40" hidden="false" customHeight="true" outlineLevel="0" collapsed="false">
      <c r="A137" s="31" t="n">
        <v>135</v>
      </c>
      <c r="B137" s="6"/>
      <c r="C137" s="6" t="s">
        <v>1117</v>
      </c>
      <c r="D137" s="6" t="s">
        <v>394</v>
      </c>
      <c r="E137" s="6" t="s">
        <v>1118</v>
      </c>
      <c r="F137" s="6" t="s">
        <v>1045</v>
      </c>
      <c r="G137" s="6" t="s">
        <v>1101</v>
      </c>
      <c r="H137" s="6" t="s">
        <v>47</v>
      </c>
      <c r="I137" s="6"/>
      <c r="J137" s="6" t="s">
        <v>1119</v>
      </c>
      <c r="K137" s="6"/>
      <c r="L137" s="6" t="n">
        <v>3</v>
      </c>
      <c r="M137" s="9" t="s">
        <v>1120</v>
      </c>
      <c r="N137" s="6" t="n">
        <v>5</v>
      </c>
      <c r="O137" s="6" t="s">
        <v>613</v>
      </c>
    </row>
    <row r="138" customFormat="false" ht="40" hidden="false" customHeight="true" outlineLevel="0" collapsed="false">
      <c r="A138" s="31" t="n">
        <v>136</v>
      </c>
      <c r="B138" s="6"/>
      <c r="C138" s="6" t="s">
        <v>1121</v>
      </c>
      <c r="D138" s="6" t="s">
        <v>19</v>
      </c>
      <c r="E138" s="6" t="s">
        <v>63</v>
      </c>
      <c r="F138" s="6" t="s">
        <v>30</v>
      </c>
      <c r="G138" s="6" t="s">
        <v>1122</v>
      </c>
      <c r="H138" s="6" t="s">
        <v>47</v>
      </c>
      <c r="I138" s="6"/>
      <c r="J138" s="6" t="s">
        <v>1123</v>
      </c>
      <c r="K138" s="6"/>
      <c r="L138" s="6" t="n">
        <v>6</v>
      </c>
      <c r="M138" s="9" t="s">
        <v>250</v>
      </c>
      <c r="N138" s="6" t="n">
        <v>3</v>
      </c>
      <c r="O138" s="6" t="s">
        <v>613</v>
      </c>
    </row>
    <row r="139" customFormat="false" ht="40" hidden="false" customHeight="true" outlineLevel="0" collapsed="false">
      <c r="A139" s="31" t="n">
        <v>137</v>
      </c>
      <c r="B139" s="6"/>
      <c r="C139" s="6" t="s">
        <v>1124</v>
      </c>
      <c r="D139" s="6" t="s">
        <v>950</v>
      </c>
      <c r="E139" s="6" t="s">
        <v>1125</v>
      </c>
      <c r="F139" s="6" t="s">
        <v>30</v>
      </c>
      <c r="G139" s="6" t="s">
        <v>169</v>
      </c>
      <c r="H139" s="6" t="s">
        <v>47</v>
      </c>
      <c r="I139" s="6"/>
      <c r="J139" s="6" t="s">
        <v>1126</v>
      </c>
      <c r="K139" s="6"/>
      <c r="L139" s="6" t="n">
        <v>3</v>
      </c>
      <c r="M139" s="9" t="s">
        <v>103</v>
      </c>
      <c r="N139" s="6" t="n">
        <v>5</v>
      </c>
      <c r="O139" s="6" t="s">
        <v>613</v>
      </c>
    </row>
    <row r="140" customFormat="false" ht="40" hidden="false" customHeight="true" outlineLevel="0" collapsed="false">
      <c r="A140" s="31" t="n">
        <v>138</v>
      </c>
      <c r="B140" s="6"/>
      <c r="C140" s="6" t="s">
        <v>1127</v>
      </c>
      <c r="D140" s="6" t="s">
        <v>263</v>
      </c>
      <c r="E140" s="6" t="s">
        <v>1128</v>
      </c>
      <c r="F140" s="6" t="s">
        <v>107</v>
      </c>
      <c r="G140" s="6" t="s">
        <v>169</v>
      </c>
      <c r="H140" s="6" t="s">
        <v>47</v>
      </c>
      <c r="I140" s="6"/>
      <c r="J140" s="6" t="s">
        <v>1129</v>
      </c>
      <c r="K140" s="6"/>
      <c r="L140" s="6" t="n">
        <v>5</v>
      </c>
      <c r="M140" s="9" t="s">
        <v>736</v>
      </c>
      <c r="N140" s="6" t="n">
        <v>2</v>
      </c>
      <c r="O140" s="6" t="s">
        <v>613</v>
      </c>
    </row>
    <row r="141" customFormat="false" ht="40" hidden="false" customHeight="true" outlineLevel="0" collapsed="false">
      <c r="A141" s="31" t="n">
        <v>139</v>
      </c>
      <c r="B141" s="6"/>
      <c r="C141" s="6" t="s">
        <v>1130</v>
      </c>
      <c r="D141" s="6" t="s">
        <v>1131</v>
      </c>
      <c r="E141" s="6" t="s">
        <v>1132</v>
      </c>
      <c r="F141" s="6" t="s">
        <v>375</v>
      </c>
      <c r="G141" s="6" t="s">
        <v>169</v>
      </c>
      <c r="H141" s="6" t="s">
        <v>47</v>
      </c>
      <c r="I141" s="6"/>
      <c r="J141" s="6" t="s">
        <v>1133</v>
      </c>
      <c r="K141" s="6"/>
      <c r="L141" s="6" t="n">
        <v>3</v>
      </c>
      <c r="M141" s="9" t="s">
        <v>97</v>
      </c>
      <c r="N141" s="6" t="n">
        <v>5</v>
      </c>
      <c r="O141" s="6" t="s">
        <v>613</v>
      </c>
    </row>
    <row r="142" customFormat="false" ht="40" hidden="false" customHeight="true" outlineLevel="0" collapsed="false">
      <c r="A142" s="31" t="n">
        <v>140</v>
      </c>
      <c r="B142" s="6"/>
      <c r="C142" s="6" t="s">
        <v>1134</v>
      </c>
      <c r="D142" s="6" t="s">
        <v>1135</v>
      </c>
      <c r="E142" s="6" t="s">
        <v>1135</v>
      </c>
      <c r="F142" s="6" t="s">
        <v>280</v>
      </c>
      <c r="G142" s="6" t="s">
        <v>1136</v>
      </c>
      <c r="H142" s="6" t="s">
        <v>23</v>
      </c>
      <c r="I142" s="6"/>
      <c r="J142" s="6" t="s">
        <v>1137</v>
      </c>
      <c r="K142" s="6"/>
      <c r="L142" s="6" t="n">
        <v>21</v>
      </c>
      <c r="M142" s="9" t="s">
        <v>1138</v>
      </c>
      <c r="N142" s="6" t="n">
        <v>7</v>
      </c>
      <c r="O142" s="6" t="s">
        <v>613</v>
      </c>
    </row>
    <row r="143" customFormat="false" ht="40" hidden="false" customHeight="true" outlineLevel="0" collapsed="false">
      <c r="A143" s="31" t="n">
        <v>141</v>
      </c>
      <c r="B143" s="6"/>
      <c r="C143" s="6" t="s">
        <v>1134</v>
      </c>
      <c r="D143" s="6" t="s">
        <v>1135</v>
      </c>
      <c r="E143" s="6" t="s">
        <v>1135</v>
      </c>
      <c r="F143" s="6" t="s">
        <v>280</v>
      </c>
      <c r="G143" s="6" t="s">
        <v>1139</v>
      </c>
      <c r="H143" s="6" t="s">
        <v>23</v>
      </c>
      <c r="I143" s="6"/>
      <c r="J143" s="6" t="s">
        <v>1140</v>
      </c>
      <c r="K143" s="6"/>
      <c r="L143" s="6" t="n">
        <v>23</v>
      </c>
      <c r="M143" s="9" t="s">
        <v>1138</v>
      </c>
      <c r="N143" s="6" t="n">
        <v>7</v>
      </c>
      <c r="O143" s="6" t="s">
        <v>613</v>
      </c>
    </row>
    <row r="144" customFormat="false" ht="40" hidden="false" customHeight="true" outlineLevel="0" collapsed="false">
      <c r="A144" s="31" t="n">
        <v>142</v>
      </c>
      <c r="B144" s="6"/>
      <c r="C144" s="6" t="s">
        <v>1141</v>
      </c>
      <c r="D144" s="6" t="s">
        <v>1135</v>
      </c>
      <c r="E144" s="6" t="s">
        <v>1135</v>
      </c>
      <c r="F144" s="6" t="s">
        <v>53</v>
      </c>
      <c r="G144" s="6" t="s">
        <v>1142</v>
      </c>
      <c r="H144" s="6" t="s">
        <v>23</v>
      </c>
      <c r="I144" s="6"/>
      <c r="J144" s="6" t="s">
        <v>1143</v>
      </c>
      <c r="K144" s="6"/>
      <c r="L144" s="6" t="n">
        <v>24</v>
      </c>
      <c r="M144" s="9" t="s">
        <v>1144</v>
      </c>
      <c r="N144" s="6" t="n">
        <v>7</v>
      </c>
      <c r="O144" s="6" t="s">
        <v>613</v>
      </c>
    </row>
    <row r="145" customFormat="false" ht="40" hidden="false" customHeight="true" outlineLevel="0" collapsed="false">
      <c r="A145" s="31" t="n">
        <v>143</v>
      </c>
      <c r="B145" s="6"/>
      <c r="C145" s="6" t="s">
        <v>1141</v>
      </c>
      <c r="D145" s="6" t="s">
        <v>19</v>
      </c>
      <c r="E145" s="6" t="s">
        <v>279</v>
      </c>
      <c r="F145" s="6" t="s">
        <v>53</v>
      </c>
      <c r="G145" s="6" t="s">
        <v>1145</v>
      </c>
      <c r="H145" s="6" t="s">
        <v>23</v>
      </c>
      <c r="I145" s="6"/>
      <c r="J145" s="6" t="s">
        <v>1146</v>
      </c>
      <c r="K145" s="6"/>
      <c r="L145" s="6" t="n">
        <v>22</v>
      </c>
      <c r="M145" s="9" t="s">
        <v>103</v>
      </c>
      <c r="N145" s="6" t="n">
        <v>6</v>
      </c>
      <c r="O145" s="6" t="s">
        <v>613</v>
      </c>
    </row>
    <row r="146" customFormat="false" ht="40" hidden="false" customHeight="true" outlineLevel="0" collapsed="false">
      <c r="A146" s="31" t="n">
        <v>144</v>
      </c>
      <c r="B146" s="6"/>
      <c r="C146" s="6" t="s">
        <v>1147</v>
      </c>
      <c r="D146" s="6" t="s">
        <v>19</v>
      </c>
      <c r="E146" s="6" t="s">
        <v>100</v>
      </c>
      <c r="F146" s="6" t="s">
        <v>157</v>
      </c>
      <c r="G146" s="6" t="s">
        <v>1148</v>
      </c>
      <c r="H146" s="6" t="s">
        <v>47</v>
      </c>
      <c r="I146" s="6"/>
      <c r="J146" s="6" t="s">
        <v>1149</v>
      </c>
      <c r="K146" s="6"/>
      <c r="L146" s="6" t="n">
        <v>23</v>
      </c>
      <c r="M146" s="9" t="s">
        <v>1150</v>
      </c>
      <c r="N146" s="6" t="n">
        <v>6</v>
      </c>
      <c r="O146" s="6" t="s">
        <v>613</v>
      </c>
    </row>
    <row r="147" customFormat="false" ht="40" hidden="false" customHeight="true" outlineLevel="0" collapsed="false">
      <c r="A147" s="31" t="n">
        <v>145</v>
      </c>
      <c r="B147" s="6"/>
      <c r="C147" s="6" t="s">
        <v>1151</v>
      </c>
      <c r="D147" s="6" t="s">
        <v>19</v>
      </c>
      <c r="E147" s="6" t="s">
        <v>188</v>
      </c>
      <c r="F147" s="6" t="s">
        <v>280</v>
      </c>
      <c r="G147" s="6" t="s">
        <v>1152</v>
      </c>
      <c r="H147" s="6" t="s">
        <v>23</v>
      </c>
      <c r="I147" s="6"/>
      <c r="J147" s="6" t="s">
        <v>1153</v>
      </c>
      <c r="K147" s="6"/>
      <c r="L147" s="6" t="n">
        <v>25</v>
      </c>
      <c r="M147" s="9" t="s">
        <v>1154</v>
      </c>
      <c r="N147" s="6" t="n">
        <v>7</v>
      </c>
      <c r="O147" s="6" t="s">
        <v>613</v>
      </c>
    </row>
    <row r="148" customFormat="false" ht="40" hidden="false" customHeight="true" outlineLevel="0" collapsed="false">
      <c r="A148" s="31" t="n">
        <v>146</v>
      </c>
      <c r="B148" s="6"/>
      <c r="C148" s="6" t="s">
        <v>1155</v>
      </c>
      <c r="D148" s="6" t="s">
        <v>19</v>
      </c>
      <c r="E148" s="6" t="s">
        <v>188</v>
      </c>
      <c r="F148" s="6" t="s">
        <v>30</v>
      </c>
      <c r="G148" s="6" t="s">
        <v>1156</v>
      </c>
      <c r="H148" s="6" t="s">
        <v>23</v>
      </c>
      <c r="I148" s="6"/>
      <c r="J148" s="6" t="s">
        <v>1157</v>
      </c>
      <c r="K148" s="6"/>
      <c r="L148" s="6" t="n">
        <v>50</v>
      </c>
      <c r="M148" s="9" t="s">
        <v>1158</v>
      </c>
      <c r="N148" s="6" t="n">
        <v>7</v>
      </c>
      <c r="O148" s="6" t="s">
        <v>613</v>
      </c>
    </row>
    <row r="149" customFormat="false" ht="40" hidden="false" customHeight="true" outlineLevel="0" collapsed="false">
      <c r="A149" s="31" t="n">
        <v>147</v>
      </c>
      <c r="B149" s="6"/>
      <c r="C149" s="6" t="s">
        <v>1159</v>
      </c>
      <c r="D149" s="6" t="s">
        <v>19</v>
      </c>
      <c r="E149" s="6" t="s">
        <v>188</v>
      </c>
      <c r="F149" s="6" t="s">
        <v>280</v>
      </c>
      <c r="G149" s="6" t="s">
        <v>1152</v>
      </c>
      <c r="H149" s="6" t="s">
        <v>23</v>
      </c>
      <c r="I149" s="6"/>
      <c r="J149" s="6" t="s">
        <v>1160</v>
      </c>
      <c r="K149" s="6"/>
      <c r="L149" s="6" t="n">
        <v>60</v>
      </c>
      <c r="M149" s="9" t="s">
        <v>1161</v>
      </c>
      <c r="N149" s="6" t="n">
        <v>7</v>
      </c>
      <c r="O149" s="6" t="s">
        <v>613</v>
      </c>
    </row>
    <row r="150" customFormat="false" ht="40" hidden="false" customHeight="true" outlineLevel="0" collapsed="false">
      <c r="A150" s="31" t="n">
        <v>148</v>
      </c>
      <c r="B150" s="6"/>
      <c r="C150" s="6" t="s">
        <v>1162</v>
      </c>
      <c r="D150" s="6" t="s">
        <v>19</v>
      </c>
      <c r="E150" s="6" t="s">
        <v>100</v>
      </c>
      <c r="F150" s="6" t="s">
        <v>157</v>
      </c>
      <c r="G150" s="6" t="s">
        <v>1163</v>
      </c>
      <c r="H150" s="6" t="s">
        <v>23</v>
      </c>
      <c r="I150" s="6"/>
      <c r="J150" s="6" t="s">
        <v>1164</v>
      </c>
      <c r="K150" s="6"/>
      <c r="L150" s="6" t="n">
        <v>52</v>
      </c>
      <c r="M150" s="9" t="s">
        <v>1165</v>
      </c>
      <c r="N150" s="6" t="n">
        <v>2</v>
      </c>
      <c r="O150" s="6" t="s">
        <v>613</v>
      </c>
    </row>
    <row r="151" customFormat="false" ht="40" hidden="false" customHeight="true" outlineLevel="0" collapsed="false">
      <c r="A151" s="31" t="n">
        <v>149</v>
      </c>
      <c r="B151" s="6"/>
      <c r="C151" s="6" t="s">
        <v>1166</v>
      </c>
      <c r="D151" s="6" t="s">
        <v>19</v>
      </c>
      <c r="E151" s="6" t="s">
        <v>100</v>
      </c>
      <c r="F151" s="6" t="s">
        <v>157</v>
      </c>
      <c r="G151" s="6" t="s">
        <v>1167</v>
      </c>
      <c r="H151" s="6" t="s">
        <v>23</v>
      </c>
      <c r="I151" s="6"/>
      <c r="J151" s="6" t="s">
        <v>159</v>
      </c>
      <c r="K151" s="6"/>
      <c r="L151" s="6" t="n">
        <v>52</v>
      </c>
      <c r="M151" s="9" t="s">
        <v>612</v>
      </c>
      <c r="N151" s="6" t="n">
        <v>2</v>
      </c>
      <c r="O151" s="6" t="s">
        <v>613</v>
      </c>
    </row>
    <row r="152" customFormat="false" ht="40" hidden="false" customHeight="true" outlineLevel="0" collapsed="false">
      <c r="A152" s="31" t="n">
        <v>150</v>
      </c>
      <c r="B152" s="6"/>
      <c r="C152" s="6" t="s">
        <v>1168</v>
      </c>
      <c r="D152" s="6" t="s">
        <v>19</v>
      </c>
      <c r="E152" s="6" t="s">
        <v>100</v>
      </c>
      <c r="F152" s="6" t="s">
        <v>1169</v>
      </c>
      <c r="G152" s="6" t="s">
        <v>1170</v>
      </c>
      <c r="H152" s="6" t="s">
        <v>23</v>
      </c>
      <c r="I152" s="6"/>
      <c r="J152" s="6" t="s">
        <v>1171</v>
      </c>
      <c r="K152" s="6"/>
      <c r="L152" s="6" t="n">
        <v>49</v>
      </c>
      <c r="M152" s="9" t="s">
        <v>645</v>
      </c>
      <c r="N152" s="6" t="n">
        <v>2</v>
      </c>
      <c r="O152" s="6" t="s">
        <v>613</v>
      </c>
    </row>
    <row r="153" customFormat="false" ht="40" hidden="false" customHeight="true" outlineLevel="0" collapsed="false">
      <c r="A153" s="31" t="n">
        <v>151</v>
      </c>
      <c r="B153" s="6"/>
      <c r="C153" s="6" t="s">
        <v>1172</v>
      </c>
      <c r="D153" s="6" t="s">
        <v>19</v>
      </c>
      <c r="E153" s="6" t="s">
        <v>1173</v>
      </c>
      <c r="F153" s="6" t="s">
        <v>280</v>
      </c>
      <c r="G153" s="6" t="s">
        <v>1174</v>
      </c>
      <c r="H153" s="6" t="s">
        <v>23</v>
      </c>
      <c r="I153" s="6"/>
      <c r="J153" s="6" t="s">
        <v>1175</v>
      </c>
      <c r="K153" s="6"/>
      <c r="L153" s="6" t="n">
        <v>26</v>
      </c>
      <c r="M153" s="9" t="s">
        <v>830</v>
      </c>
      <c r="N153" s="6" t="n">
        <v>6</v>
      </c>
      <c r="O153" s="6" t="s">
        <v>613</v>
      </c>
    </row>
    <row r="154" customFormat="false" ht="40" hidden="false" customHeight="true" outlineLevel="0" collapsed="false">
      <c r="A154" s="31" t="n">
        <v>152</v>
      </c>
      <c r="B154" s="6"/>
      <c r="C154" s="6" t="s">
        <v>1176</v>
      </c>
      <c r="D154" s="6" t="s">
        <v>19</v>
      </c>
      <c r="E154" s="6" t="s">
        <v>320</v>
      </c>
      <c r="F154" s="6" t="s">
        <v>280</v>
      </c>
      <c r="G154" s="6" t="s">
        <v>1177</v>
      </c>
      <c r="H154" s="6" t="s">
        <v>23</v>
      </c>
      <c r="I154" s="6"/>
      <c r="J154" s="6" t="s">
        <v>1178</v>
      </c>
      <c r="K154" s="6"/>
      <c r="L154" s="6" t="n">
        <v>25</v>
      </c>
      <c r="M154" s="9" t="s">
        <v>1179</v>
      </c>
      <c r="N154" s="6" t="n">
        <v>6</v>
      </c>
      <c r="O154" s="6" t="s">
        <v>613</v>
      </c>
    </row>
    <row r="155" customFormat="false" ht="40" hidden="false" customHeight="true" outlineLevel="0" collapsed="false">
      <c r="A155" s="31" t="n">
        <v>153</v>
      </c>
      <c r="B155" s="6"/>
      <c r="C155" s="6" t="s">
        <v>1180</v>
      </c>
      <c r="D155" s="6" t="s">
        <v>19</v>
      </c>
      <c r="E155" s="6" t="s">
        <v>320</v>
      </c>
      <c r="F155" s="6" t="s">
        <v>1169</v>
      </c>
      <c r="G155" s="6" t="s">
        <v>1181</v>
      </c>
      <c r="H155" s="6" t="s">
        <v>23</v>
      </c>
      <c r="I155" s="6"/>
      <c r="J155" s="6" t="s">
        <v>1182</v>
      </c>
      <c r="K155" s="6"/>
      <c r="L155" s="6" t="n">
        <v>23</v>
      </c>
      <c r="M155" s="9" t="s">
        <v>830</v>
      </c>
      <c r="N155" s="6" t="n">
        <v>6</v>
      </c>
      <c r="O155" s="6" t="s">
        <v>613</v>
      </c>
    </row>
    <row r="156" customFormat="false" ht="40" hidden="false" customHeight="true" outlineLevel="0" collapsed="false">
      <c r="A156" s="31" t="n">
        <v>154</v>
      </c>
      <c r="B156" s="6"/>
      <c r="C156" s="6" t="s">
        <v>1183</v>
      </c>
      <c r="D156" s="6" t="s">
        <v>223</v>
      </c>
      <c r="E156" s="6" t="s">
        <v>381</v>
      </c>
      <c r="F156" s="6" t="s">
        <v>21</v>
      </c>
      <c r="G156" s="6" t="s">
        <v>1184</v>
      </c>
      <c r="H156" s="6" t="s">
        <v>23</v>
      </c>
      <c r="I156" s="6"/>
      <c r="J156" s="6" t="s">
        <v>1185</v>
      </c>
      <c r="K156" s="6"/>
      <c r="L156" s="6" t="n">
        <v>4</v>
      </c>
      <c r="M156" s="9" t="s">
        <v>165</v>
      </c>
      <c r="N156" s="6" t="n">
        <v>6</v>
      </c>
      <c r="O156" s="6" t="s">
        <v>613</v>
      </c>
    </row>
    <row r="157" customFormat="false" ht="40" hidden="false" customHeight="true" outlineLevel="0" collapsed="false">
      <c r="A157" s="31" t="n">
        <v>155</v>
      </c>
      <c r="B157" s="6" t="s">
        <v>152</v>
      </c>
      <c r="C157" s="6" t="s">
        <v>1186</v>
      </c>
      <c r="D157" s="6" t="s">
        <v>19</v>
      </c>
      <c r="E157" s="6" t="s">
        <v>279</v>
      </c>
      <c r="F157" s="6" t="s">
        <v>30</v>
      </c>
      <c r="G157" s="6" t="s">
        <v>179</v>
      </c>
      <c r="H157" s="6" t="s">
        <v>47</v>
      </c>
      <c r="I157" s="6" t="s">
        <v>152</v>
      </c>
      <c r="J157" s="6" t="s">
        <v>1187</v>
      </c>
      <c r="K157" s="6" t="s">
        <v>152</v>
      </c>
      <c r="L157" s="6" t="n">
        <v>6</v>
      </c>
      <c r="M157" s="9" t="s">
        <v>453</v>
      </c>
      <c r="N157" s="6" t="n">
        <v>7</v>
      </c>
      <c r="O157" s="6" t="s">
        <v>613</v>
      </c>
    </row>
    <row r="158" customFormat="false" ht="40" hidden="false" customHeight="true" outlineLevel="0" collapsed="false">
      <c r="A158" s="31" t="n">
        <v>156</v>
      </c>
      <c r="B158" s="6"/>
      <c r="C158" s="6" t="s">
        <v>1188</v>
      </c>
      <c r="D158" s="6" t="s">
        <v>19</v>
      </c>
      <c r="E158" s="6" t="s">
        <v>188</v>
      </c>
      <c r="F158" s="6" t="s">
        <v>21</v>
      </c>
      <c r="G158" s="6" t="s">
        <v>1189</v>
      </c>
      <c r="H158" s="6" t="s">
        <v>47</v>
      </c>
      <c r="I158" s="6"/>
      <c r="J158" s="6" t="s">
        <v>1190</v>
      </c>
      <c r="K158" s="6"/>
      <c r="L158" s="6" t="n">
        <v>6</v>
      </c>
      <c r="M158" s="9" t="s">
        <v>1191</v>
      </c>
      <c r="N158" s="6" t="n">
        <v>10</v>
      </c>
      <c r="O158" s="6" t="s">
        <v>613</v>
      </c>
    </row>
    <row r="159" customFormat="false" ht="40" hidden="false" customHeight="true" outlineLevel="0" collapsed="false">
      <c r="A159" s="31" t="n">
        <v>157</v>
      </c>
      <c r="B159" s="6"/>
      <c r="C159" s="6" t="s">
        <v>1192</v>
      </c>
      <c r="D159" s="6" t="s">
        <v>19</v>
      </c>
      <c r="E159" s="6" t="s">
        <v>63</v>
      </c>
      <c r="F159" s="6" t="s">
        <v>30</v>
      </c>
      <c r="G159" s="6" t="s">
        <v>179</v>
      </c>
      <c r="H159" s="6" t="s">
        <v>47</v>
      </c>
      <c r="I159" s="6"/>
      <c r="J159" s="6" t="s">
        <v>1193</v>
      </c>
      <c r="K159" s="6"/>
      <c r="L159" s="6" t="n">
        <v>8</v>
      </c>
      <c r="M159" s="9" t="s">
        <v>1194</v>
      </c>
      <c r="N159" s="6" t="n">
        <v>6</v>
      </c>
      <c r="O159" s="6" t="s">
        <v>613</v>
      </c>
    </row>
    <row r="160" customFormat="false" ht="40" hidden="false" customHeight="true" outlineLevel="0" collapsed="false">
      <c r="A160" s="31" t="n">
        <v>158</v>
      </c>
      <c r="B160" s="6"/>
      <c r="C160" s="6" t="s">
        <v>1195</v>
      </c>
      <c r="D160" s="6" t="s">
        <v>43</v>
      </c>
      <c r="E160" s="6" t="s">
        <v>1196</v>
      </c>
      <c r="F160" s="6" t="s">
        <v>1197</v>
      </c>
      <c r="G160" s="6" t="s">
        <v>1198</v>
      </c>
      <c r="H160" s="6" t="s">
        <v>47</v>
      </c>
      <c r="I160" s="6"/>
      <c r="J160" s="6" t="s">
        <v>1199</v>
      </c>
      <c r="K160" s="6"/>
      <c r="L160" s="6" t="n">
        <v>7</v>
      </c>
      <c r="M160" s="9" t="s">
        <v>1200</v>
      </c>
      <c r="N160" s="6" t="n">
        <v>10</v>
      </c>
      <c r="O160" s="6" t="s">
        <v>613</v>
      </c>
    </row>
    <row r="161" customFormat="false" ht="40" hidden="false" customHeight="true" outlineLevel="0" collapsed="false">
      <c r="A161" s="31" t="n">
        <v>159</v>
      </c>
      <c r="B161" s="6"/>
      <c r="C161" s="6" t="s">
        <v>1201</v>
      </c>
      <c r="D161" s="6" t="s">
        <v>19</v>
      </c>
      <c r="E161" s="6" t="s">
        <v>1202</v>
      </c>
      <c r="F161" s="6" t="s">
        <v>1203</v>
      </c>
      <c r="G161" s="6" t="s">
        <v>1204</v>
      </c>
      <c r="H161" s="6" t="s">
        <v>47</v>
      </c>
      <c r="I161" s="6"/>
      <c r="J161" s="6" t="s">
        <v>1205</v>
      </c>
      <c r="K161" s="6"/>
      <c r="L161" s="6" t="n">
        <v>3</v>
      </c>
      <c r="M161" s="9" t="s">
        <v>1206</v>
      </c>
      <c r="N161" s="6" t="n">
        <v>39</v>
      </c>
      <c r="O161" s="6" t="s">
        <v>613</v>
      </c>
    </row>
    <row r="162" customFormat="false" ht="40" hidden="false" customHeight="true" outlineLevel="0" collapsed="false">
      <c r="A162" s="31" t="n">
        <v>160</v>
      </c>
      <c r="B162" s="6"/>
      <c r="C162" s="6" t="s">
        <v>1207</v>
      </c>
      <c r="D162" s="6" t="s">
        <v>19</v>
      </c>
      <c r="E162" s="6" t="s">
        <v>279</v>
      </c>
      <c r="F162" s="6" t="s">
        <v>30</v>
      </c>
      <c r="G162" s="6" t="s">
        <v>179</v>
      </c>
      <c r="H162" s="6" t="s">
        <v>47</v>
      </c>
      <c r="I162" s="6"/>
      <c r="J162" s="6" t="s">
        <v>1208</v>
      </c>
      <c r="K162" s="6"/>
      <c r="L162" s="6" t="n">
        <v>7</v>
      </c>
      <c r="M162" s="9" t="s">
        <v>420</v>
      </c>
      <c r="N162" s="6" t="n">
        <v>3</v>
      </c>
      <c r="O162" s="6" t="s">
        <v>613</v>
      </c>
    </row>
    <row r="163" customFormat="false" ht="40" hidden="false" customHeight="true" outlineLevel="0" collapsed="false">
      <c r="A163" s="31" t="n">
        <v>161</v>
      </c>
      <c r="B163" s="6"/>
      <c r="C163" s="6" t="s">
        <v>1209</v>
      </c>
      <c r="D163" s="6" t="s">
        <v>19</v>
      </c>
      <c r="E163" s="6" t="s">
        <v>279</v>
      </c>
      <c r="F163" s="6" t="s">
        <v>30</v>
      </c>
      <c r="G163" s="6" t="s">
        <v>179</v>
      </c>
      <c r="H163" s="6" t="s">
        <v>47</v>
      </c>
      <c r="I163" s="6"/>
      <c r="J163" s="6" t="s">
        <v>1210</v>
      </c>
      <c r="K163" s="6"/>
      <c r="L163" s="6" t="n">
        <v>5</v>
      </c>
      <c r="M163" s="9" t="s">
        <v>273</v>
      </c>
      <c r="N163" s="6" t="n">
        <v>3</v>
      </c>
      <c r="O163" s="6" t="s">
        <v>613</v>
      </c>
    </row>
    <row r="164" customFormat="false" ht="40" hidden="false" customHeight="true" outlineLevel="0" collapsed="false">
      <c r="A164" s="31" t="n">
        <v>162</v>
      </c>
      <c r="B164" s="6"/>
      <c r="C164" s="6" t="s">
        <v>1211</v>
      </c>
      <c r="D164" s="6" t="s">
        <v>19</v>
      </c>
      <c r="E164" s="6" t="s">
        <v>188</v>
      </c>
      <c r="F164" s="6" t="s">
        <v>30</v>
      </c>
      <c r="G164" s="6" t="s">
        <v>1204</v>
      </c>
      <c r="H164" s="6" t="s">
        <v>47</v>
      </c>
      <c r="I164" s="6"/>
      <c r="J164" s="6" t="s">
        <v>1212</v>
      </c>
      <c r="K164" s="6"/>
      <c r="L164" s="6" t="n">
        <v>5</v>
      </c>
      <c r="M164" s="9" t="s">
        <v>1213</v>
      </c>
      <c r="N164" s="6" t="n">
        <v>12</v>
      </c>
      <c r="O164" s="6" t="s">
        <v>613</v>
      </c>
    </row>
    <row r="165" customFormat="false" ht="40" hidden="false" customHeight="true" outlineLevel="0" collapsed="false">
      <c r="A165" s="31" t="n">
        <v>163</v>
      </c>
      <c r="B165" s="6"/>
      <c r="C165" s="6" t="s">
        <v>1214</v>
      </c>
      <c r="D165" s="6" t="s">
        <v>19</v>
      </c>
      <c r="E165" s="6" t="s">
        <v>1215</v>
      </c>
      <c r="F165" s="6" t="s">
        <v>30</v>
      </c>
      <c r="G165" s="6" t="s">
        <v>184</v>
      </c>
      <c r="H165" s="6" t="s">
        <v>47</v>
      </c>
      <c r="I165" s="6"/>
      <c r="J165" s="6" t="s">
        <v>1216</v>
      </c>
      <c r="K165" s="6"/>
      <c r="L165" s="6" t="n">
        <v>3</v>
      </c>
      <c r="M165" s="9" t="s">
        <v>165</v>
      </c>
      <c r="N165" s="6" t="n">
        <v>6</v>
      </c>
      <c r="O165" s="6" t="s">
        <v>613</v>
      </c>
    </row>
    <row r="166" customFormat="false" ht="40" hidden="false" customHeight="true" outlineLevel="0" collapsed="false">
      <c r="A166" s="31" t="n">
        <v>164</v>
      </c>
      <c r="B166" s="6"/>
      <c r="C166" s="6" t="s">
        <v>1217</v>
      </c>
      <c r="D166" s="6" t="s">
        <v>43</v>
      </c>
      <c r="E166" s="6" t="s">
        <v>43</v>
      </c>
      <c r="F166" s="6" t="s">
        <v>81</v>
      </c>
      <c r="G166" s="6" t="s">
        <v>1218</v>
      </c>
      <c r="H166" s="6" t="s">
        <v>47</v>
      </c>
      <c r="I166" s="6"/>
      <c r="J166" s="6" t="s">
        <v>1219</v>
      </c>
      <c r="K166" s="6"/>
      <c r="L166" s="6" t="n">
        <v>8</v>
      </c>
      <c r="M166" s="9" t="s">
        <v>943</v>
      </c>
      <c r="N166" s="6" t="n">
        <v>5</v>
      </c>
      <c r="O166" s="6" t="s">
        <v>613</v>
      </c>
    </row>
    <row r="167" customFormat="false" ht="40" hidden="false" customHeight="true" outlineLevel="0" collapsed="false">
      <c r="A167" s="31" t="n">
        <v>165</v>
      </c>
      <c r="B167" s="6" t="s">
        <v>193</v>
      </c>
      <c r="C167" s="6" t="s">
        <v>1220</v>
      </c>
      <c r="D167" s="6" t="s">
        <v>19</v>
      </c>
      <c r="E167" s="6" t="s">
        <v>1221</v>
      </c>
      <c r="F167" s="6" t="s">
        <v>30</v>
      </c>
      <c r="G167" s="6" t="s">
        <v>1222</v>
      </c>
      <c r="H167" s="6" t="s">
        <v>47</v>
      </c>
      <c r="I167" s="6" t="s">
        <v>1223</v>
      </c>
      <c r="J167" s="6" t="s">
        <v>1224</v>
      </c>
      <c r="K167" s="6" t="s">
        <v>193</v>
      </c>
      <c r="L167" s="6" t="n">
        <v>8</v>
      </c>
      <c r="M167" s="9" t="s">
        <v>1225</v>
      </c>
      <c r="N167" s="6" t="n">
        <v>4</v>
      </c>
      <c r="O167" s="6" t="s">
        <v>613</v>
      </c>
    </row>
    <row r="168" customFormat="false" ht="40" hidden="false" customHeight="true" outlineLevel="0" collapsed="false">
      <c r="A168" s="31" t="n">
        <v>166</v>
      </c>
      <c r="B168" s="6"/>
      <c r="C168" s="6" t="s">
        <v>1226</v>
      </c>
      <c r="D168" s="6" t="s">
        <v>19</v>
      </c>
      <c r="E168" s="6" t="s">
        <v>1227</v>
      </c>
      <c r="F168" s="6" t="s">
        <v>30</v>
      </c>
      <c r="G168" s="6" t="s">
        <v>1228</v>
      </c>
      <c r="H168" s="6" t="s">
        <v>47</v>
      </c>
      <c r="I168" s="6"/>
      <c r="J168" s="6" t="s">
        <v>1229</v>
      </c>
      <c r="K168" s="6"/>
      <c r="L168" s="6" t="n">
        <v>3</v>
      </c>
      <c r="M168" s="9" t="s">
        <v>77</v>
      </c>
      <c r="N168" s="6" t="n">
        <v>2</v>
      </c>
      <c r="O168" s="6" t="s">
        <v>613</v>
      </c>
    </row>
    <row r="169" customFormat="false" ht="40" hidden="false" customHeight="true" outlineLevel="0" collapsed="false">
      <c r="A169" s="31" t="n">
        <v>167</v>
      </c>
      <c r="B169" s="6"/>
      <c r="C169" s="6" t="s">
        <v>1230</v>
      </c>
      <c r="D169" s="6" t="s">
        <v>19</v>
      </c>
      <c r="E169" s="6" t="s">
        <v>925</v>
      </c>
      <c r="F169" s="6" t="s">
        <v>30</v>
      </c>
      <c r="G169" s="6" t="s">
        <v>197</v>
      </c>
      <c r="H169" s="6" t="s">
        <v>47</v>
      </c>
      <c r="I169" s="6"/>
      <c r="J169" s="6" t="s">
        <v>1231</v>
      </c>
      <c r="K169" s="6"/>
      <c r="L169" s="6" t="n">
        <v>4</v>
      </c>
      <c r="M169" s="9" t="s">
        <v>1232</v>
      </c>
      <c r="N169" s="6" t="n">
        <v>4</v>
      </c>
      <c r="O169" s="6" t="s">
        <v>613</v>
      </c>
    </row>
    <row r="170" customFormat="false" ht="40" hidden="false" customHeight="true" outlineLevel="0" collapsed="false">
      <c r="A170" s="31" t="n">
        <v>168</v>
      </c>
      <c r="B170" s="6"/>
      <c r="C170" s="6" t="s">
        <v>1233</v>
      </c>
      <c r="D170" s="6" t="s">
        <v>19</v>
      </c>
      <c r="E170" s="6" t="s">
        <v>1234</v>
      </c>
      <c r="F170" s="6" t="s">
        <v>30</v>
      </c>
      <c r="G170" s="6" t="s">
        <v>1235</v>
      </c>
      <c r="H170" s="6" t="s">
        <v>47</v>
      </c>
      <c r="I170" s="6"/>
      <c r="J170" s="6" t="s">
        <v>1236</v>
      </c>
      <c r="K170" s="6"/>
      <c r="L170" s="6" t="n">
        <v>4</v>
      </c>
      <c r="M170" s="9" t="s">
        <v>1225</v>
      </c>
      <c r="N170" s="6" t="n">
        <v>4</v>
      </c>
      <c r="O170" s="6" t="s">
        <v>613</v>
      </c>
    </row>
    <row r="171" customFormat="false" ht="40" hidden="false" customHeight="true" outlineLevel="0" collapsed="false">
      <c r="A171" s="31" t="n">
        <v>169</v>
      </c>
      <c r="B171" s="6"/>
      <c r="C171" s="6" t="s">
        <v>1237</v>
      </c>
      <c r="D171" s="6" t="s">
        <v>1238</v>
      </c>
      <c r="E171" s="6" t="s">
        <v>1239</v>
      </c>
      <c r="F171" s="6" t="s">
        <v>433</v>
      </c>
      <c r="G171" s="6" t="s">
        <v>206</v>
      </c>
      <c r="H171" s="6" t="s">
        <v>47</v>
      </c>
      <c r="I171" s="6"/>
      <c r="J171" s="6" t="s">
        <v>1240</v>
      </c>
      <c r="K171" s="6"/>
      <c r="L171" s="6" t="n">
        <v>1</v>
      </c>
      <c r="M171" s="9" t="s">
        <v>1241</v>
      </c>
      <c r="N171" s="6" t="n">
        <v>7</v>
      </c>
      <c r="O171" s="6" t="s">
        <v>613</v>
      </c>
    </row>
    <row r="172" customFormat="false" ht="40" hidden="false" customHeight="true" outlineLevel="0" collapsed="false">
      <c r="A172" s="31" t="n">
        <v>170</v>
      </c>
      <c r="B172" s="6"/>
      <c r="C172" s="6" t="s">
        <v>1242</v>
      </c>
      <c r="D172" s="6" t="s">
        <v>666</v>
      </c>
      <c r="E172" s="6" t="s">
        <v>1243</v>
      </c>
      <c r="F172" s="6" t="s">
        <v>433</v>
      </c>
      <c r="G172" s="6" t="s">
        <v>206</v>
      </c>
      <c r="H172" s="6" t="s">
        <v>47</v>
      </c>
      <c r="I172" s="6"/>
      <c r="J172" s="6" t="s">
        <v>1244</v>
      </c>
      <c r="K172" s="6"/>
      <c r="L172" s="6" t="n">
        <v>1</v>
      </c>
      <c r="M172" s="9" t="s">
        <v>964</v>
      </c>
      <c r="N172" s="6" t="n">
        <v>7</v>
      </c>
      <c r="O172" s="6" t="s">
        <v>613</v>
      </c>
    </row>
    <row r="173" customFormat="false" ht="40" hidden="false" customHeight="true" outlineLevel="0" collapsed="false">
      <c r="A173" s="31" t="n">
        <v>171</v>
      </c>
      <c r="B173" s="6" t="s">
        <v>209</v>
      </c>
      <c r="C173" s="6" t="s">
        <v>1245</v>
      </c>
      <c r="D173" s="6" t="s">
        <v>19</v>
      </c>
      <c r="E173" s="6" t="s">
        <v>1246</v>
      </c>
      <c r="F173" s="6" t="s">
        <v>1247</v>
      </c>
      <c r="G173" s="6" t="s">
        <v>225</v>
      </c>
      <c r="H173" s="6" t="s">
        <v>47</v>
      </c>
      <c r="I173" s="6" t="s">
        <v>209</v>
      </c>
      <c r="J173" s="6" t="s">
        <v>1248</v>
      </c>
      <c r="K173" s="6" t="s">
        <v>209</v>
      </c>
      <c r="L173" s="6" t="n">
        <v>1</v>
      </c>
      <c r="M173" s="9" t="s">
        <v>1249</v>
      </c>
      <c r="N173" s="6" t="n">
        <v>31</v>
      </c>
      <c r="O173" s="6" t="s">
        <v>613</v>
      </c>
    </row>
    <row r="174" customFormat="false" ht="40" hidden="false" customHeight="true" outlineLevel="0" collapsed="false">
      <c r="A174" s="31" t="n">
        <v>172</v>
      </c>
      <c r="B174" s="6"/>
      <c r="C174" s="6" t="s">
        <v>1250</v>
      </c>
      <c r="D174" s="6" t="s">
        <v>19</v>
      </c>
      <c r="E174" s="6" t="s">
        <v>1251</v>
      </c>
      <c r="F174" s="6" t="s">
        <v>549</v>
      </c>
      <c r="G174" s="6" t="s">
        <v>225</v>
      </c>
      <c r="H174" s="6" t="s">
        <v>47</v>
      </c>
      <c r="I174" s="6"/>
      <c r="J174" s="6" t="s">
        <v>1252</v>
      </c>
      <c r="K174" s="6"/>
      <c r="L174" s="6" t="n">
        <v>3</v>
      </c>
      <c r="M174" s="9" t="s">
        <v>250</v>
      </c>
      <c r="N174" s="6" t="n">
        <v>3</v>
      </c>
      <c r="O174" s="6" t="s">
        <v>613</v>
      </c>
    </row>
    <row r="175" customFormat="false" ht="40" hidden="false" customHeight="true" outlineLevel="0" collapsed="false">
      <c r="A175" s="31" t="n">
        <v>173</v>
      </c>
      <c r="B175" s="6"/>
      <c r="C175" s="6" t="s">
        <v>1253</v>
      </c>
      <c r="D175" s="6" t="s">
        <v>19</v>
      </c>
      <c r="E175" s="6" t="s">
        <v>258</v>
      </c>
      <c r="F175" s="6" t="s">
        <v>30</v>
      </c>
      <c r="G175" s="6" t="s">
        <v>225</v>
      </c>
      <c r="H175" s="6" t="s">
        <v>47</v>
      </c>
      <c r="I175" s="6"/>
      <c r="J175" s="6" t="s">
        <v>1254</v>
      </c>
      <c r="K175" s="6"/>
      <c r="L175" s="6" t="n">
        <v>8</v>
      </c>
      <c r="M175" s="9" t="s">
        <v>1255</v>
      </c>
      <c r="N175" s="6" t="n">
        <v>27</v>
      </c>
      <c r="O175" s="6" t="s">
        <v>613</v>
      </c>
    </row>
    <row r="176" customFormat="false" ht="40" hidden="false" customHeight="true" outlineLevel="0" collapsed="false">
      <c r="A176" s="31" t="n">
        <v>174</v>
      </c>
      <c r="B176" s="6"/>
      <c r="C176" s="6" t="s">
        <v>1256</v>
      </c>
      <c r="D176" s="6" t="s">
        <v>394</v>
      </c>
      <c r="E176" s="6" t="s">
        <v>1257</v>
      </c>
      <c r="F176" s="6" t="s">
        <v>30</v>
      </c>
      <c r="G176" s="6" t="s">
        <v>225</v>
      </c>
      <c r="H176" s="6" t="s">
        <v>47</v>
      </c>
      <c r="I176" s="6"/>
      <c r="J176" s="6" t="s">
        <v>1258</v>
      </c>
      <c r="K176" s="6"/>
      <c r="L176" s="6" t="n">
        <v>4</v>
      </c>
      <c r="M176" s="9" t="s">
        <v>1259</v>
      </c>
      <c r="N176" s="6" t="n">
        <v>6</v>
      </c>
      <c r="O176" s="6" t="s">
        <v>613</v>
      </c>
    </row>
    <row r="177" customFormat="false" ht="40" hidden="false" customHeight="true" outlineLevel="0" collapsed="false">
      <c r="A177" s="31" t="n">
        <v>175</v>
      </c>
      <c r="B177" s="6"/>
      <c r="C177" s="6" t="s">
        <v>1260</v>
      </c>
      <c r="D177" s="6" t="s">
        <v>19</v>
      </c>
      <c r="E177" s="6" t="s">
        <v>188</v>
      </c>
      <c r="F177" s="6" t="s">
        <v>1261</v>
      </c>
      <c r="G177" s="6" t="s">
        <v>225</v>
      </c>
      <c r="H177" s="6" t="s">
        <v>47</v>
      </c>
      <c r="I177" s="6"/>
      <c r="J177" s="6" t="s">
        <v>1262</v>
      </c>
      <c r="K177" s="6"/>
      <c r="L177" s="6" t="n">
        <v>6</v>
      </c>
      <c r="M177" s="9" t="s">
        <v>1263</v>
      </c>
      <c r="N177" s="6" t="n">
        <v>4</v>
      </c>
      <c r="O177" s="6" t="s">
        <v>613</v>
      </c>
    </row>
    <row r="178" customFormat="false" ht="40" hidden="false" customHeight="true" outlineLevel="0" collapsed="false">
      <c r="A178" s="31" t="n">
        <v>176</v>
      </c>
      <c r="B178" s="6"/>
      <c r="C178" s="6" t="s">
        <v>1264</v>
      </c>
      <c r="D178" s="6" t="s">
        <v>479</v>
      </c>
      <c r="E178" s="6" t="s">
        <v>1265</v>
      </c>
      <c r="F178" s="6" t="s">
        <v>1266</v>
      </c>
      <c r="G178" s="6" t="s">
        <v>225</v>
      </c>
      <c r="H178" s="6" t="s">
        <v>47</v>
      </c>
      <c r="I178" s="6"/>
      <c r="J178" s="6" t="s">
        <v>1267</v>
      </c>
      <c r="K178" s="6"/>
      <c r="L178" s="6" t="n">
        <v>8</v>
      </c>
      <c r="M178" s="9" t="s">
        <v>1268</v>
      </c>
      <c r="N178" s="6" t="n">
        <v>8</v>
      </c>
      <c r="O178" s="6" t="s">
        <v>613</v>
      </c>
    </row>
    <row r="179" customFormat="false" ht="40" hidden="false" customHeight="true" outlineLevel="0" collapsed="false">
      <c r="A179" s="31" t="n">
        <v>177</v>
      </c>
      <c r="B179" s="6"/>
      <c r="C179" s="6" t="s">
        <v>1269</v>
      </c>
      <c r="D179" s="6" t="s">
        <v>479</v>
      </c>
      <c r="E179" s="6" t="s">
        <v>1270</v>
      </c>
      <c r="F179" s="6" t="s">
        <v>1266</v>
      </c>
      <c r="G179" s="6" t="s">
        <v>225</v>
      </c>
      <c r="H179" s="6" t="s">
        <v>47</v>
      </c>
      <c r="I179" s="6"/>
      <c r="J179" s="6" t="s">
        <v>1271</v>
      </c>
      <c r="K179" s="6"/>
      <c r="L179" s="6" t="n">
        <v>8</v>
      </c>
      <c r="M179" s="9" t="s">
        <v>1268</v>
      </c>
      <c r="N179" s="6" t="n">
        <v>7</v>
      </c>
      <c r="O179" s="6" t="s">
        <v>613</v>
      </c>
    </row>
    <row r="180" customFormat="false" ht="40" hidden="false" customHeight="true" outlineLevel="0" collapsed="false">
      <c r="A180" s="31" t="n">
        <v>178</v>
      </c>
      <c r="B180" s="6"/>
      <c r="C180" s="6" t="s">
        <v>1272</v>
      </c>
      <c r="D180" s="6" t="s">
        <v>35</v>
      </c>
      <c r="E180" s="6" t="s">
        <v>1273</v>
      </c>
      <c r="F180" s="6" t="s">
        <v>30</v>
      </c>
      <c r="G180" s="6" t="s">
        <v>1274</v>
      </c>
      <c r="H180" s="6" t="s">
        <v>23</v>
      </c>
      <c r="I180" s="6"/>
      <c r="J180" s="6" t="s">
        <v>1275</v>
      </c>
      <c r="K180" s="6"/>
      <c r="L180" s="6" t="n">
        <v>4</v>
      </c>
      <c r="M180" s="9" t="s">
        <v>1276</v>
      </c>
      <c r="N180" s="6" t="n">
        <v>61</v>
      </c>
      <c r="O180" s="6" t="s">
        <v>613</v>
      </c>
    </row>
    <row r="181" customFormat="false" ht="40" hidden="false" customHeight="true" outlineLevel="0" collapsed="false">
      <c r="A181" s="31" t="n">
        <v>179</v>
      </c>
      <c r="B181" s="6"/>
      <c r="C181" s="6" t="s">
        <v>1264</v>
      </c>
      <c r="D181" s="6" t="s">
        <v>479</v>
      </c>
      <c r="E181" s="6" t="s">
        <v>1277</v>
      </c>
      <c r="F181" s="6" t="s">
        <v>1266</v>
      </c>
      <c r="G181" s="6" t="s">
        <v>225</v>
      </c>
      <c r="H181" s="6" t="s">
        <v>47</v>
      </c>
      <c r="I181" s="6"/>
      <c r="J181" s="6" t="s">
        <v>1267</v>
      </c>
      <c r="K181" s="6"/>
      <c r="L181" s="6" t="n">
        <v>8</v>
      </c>
      <c r="M181" s="9" t="s">
        <v>1268</v>
      </c>
      <c r="N181" s="6" t="n">
        <v>8</v>
      </c>
      <c r="O181" s="6" t="s">
        <v>613</v>
      </c>
    </row>
    <row r="182" customFormat="false" ht="40" hidden="false" customHeight="true" outlineLevel="0" collapsed="false">
      <c r="A182" s="31" t="n">
        <v>180</v>
      </c>
      <c r="B182" s="6"/>
      <c r="C182" s="6" t="s">
        <v>1278</v>
      </c>
      <c r="D182" s="6" t="s">
        <v>19</v>
      </c>
      <c r="E182" s="6" t="s">
        <v>1279</v>
      </c>
      <c r="F182" s="6" t="s">
        <v>1280</v>
      </c>
      <c r="G182" s="6" t="s">
        <v>1281</v>
      </c>
      <c r="H182" s="6" t="s">
        <v>47</v>
      </c>
      <c r="I182" s="6"/>
      <c r="J182" s="6" t="s">
        <v>1282</v>
      </c>
      <c r="K182" s="6"/>
      <c r="L182" s="6" t="n">
        <v>8</v>
      </c>
      <c r="M182" s="9" t="s">
        <v>1283</v>
      </c>
      <c r="N182" s="6" t="n">
        <v>12</v>
      </c>
      <c r="O182" s="6" t="s">
        <v>613</v>
      </c>
    </row>
    <row r="183" customFormat="false" ht="40" hidden="false" customHeight="true" outlineLevel="0" collapsed="false">
      <c r="A183" s="31" t="n">
        <v>181</v>
      </c>
      <c r="B183" s="6"/>
      <c r="C183" s="6" t="s">
        <v>1284</v>
      </c>
      <c r="D183" s="6" t="s">
        <v>19</v>
      </c>
      <c r="E183" s="6" t="s">
        <v>1285</v>
      </c>
      <c r="F183" s="6" t="s">
        <v>315</v>
      </c>
      <c r="G183" s="6" t="s">
        <v>1286</v>
      </c>
      <c r="H183" s="6" t="s">
        <v>47</v>
      </c>
      <c r="I183" s="6"/>
      <c r="J183" s="6" t="s">
        <v>1287</v>
      </c>
      <c r="K183" s="6"/>
      <c r="L183" s="6" t="n">
        <v>3</v>
      </c>
      <c r="M183" s="9" t="s">
        <v>273</v>
      </c>
      <c r="N183" s="6" t="n">
        <v>3</v>
      </c>
      <c r="O183" s="6" t="s">
        <v>613</v>
      </c>
    </row>
    <row r="184" customFormat="false" ht="40" hidden="false" customHeight="true" outlineLevel="0" collapsed="false">
      <c r="A184" s="31" t="n">
        <v>182</v>
      </c>
      <c r="B184" s="6"/>
      <c r="C184" s="6" t="s">
        <v>1288</v>
      </c>
      <c r="D184" s="6" t="s">
        <v>136</v>
      </c>
      <c r="E184" s="6" t="s">
        <v>1289</v>
      </c>
      <c r="F184" s="6" t="s">
        <v>30</v>
      </c>
      <c r="G184" s="6" t="s">
        <v>1290</v>
      </c>
      <c r="H184" s="6" t="s">
        <v>23</v>
      </c>
      <c r="I184" s="6"/>
      <c r="J184" s="6" t="s">
        <v>1291</v>
      </c>
      <c r="K184" s="6"/>
      <c r="L184" s="6" t="n">
        <v>7</v>
      </c>
      <c r="M184" s="9" t="s">
        <v>1292</v>
      </c>
      <c r="N184" s="6" t="n">
        <v>5</v>
      </c>
      <c r="O184" s="6" t="s">
        <v>613</v>
      </c>
    </row>
    <row r="185" customFormat="false" ht="40" hidden="false" customHeight="true" outlineLevel="0" collapsed="false">
      <c r="A185" s="31" t="n">
        <v>183</v>
      </c>
      <c r="B185" s="6"/>
      <c r="C185" s="6" t="s">
        <v>1293</v>
      </c>
      <c r="D185" s="6" t="s">
        <v>19</v>
      </c>
      <c r="E185" s="6" t="s">
        <v>1294</v>
      </c>
      <c r="F185" s="6" t="s">
        <v>1295</v>
      </c>
      <c r="G185" s="6" t="s">
        <v>1296</v>
      </c>
      <c r="H185" s="6" t="s">
        <v>23</v>
      </c>
      <c r="I185" s="6"/>
      <c r="J185" s="6" t="s">
        <v>1297</v>
      </c>
      <c r="K185" s="6"/>
      <c r="L185" s="6" t="n">
        <v>6</v>
      </c>
      <c r="M185" s="9" t="s">
        <v>1191</v>
      </c>
      <c r="N185" s="6" t="n">
        <v>10</v>
      </c>
      <c r="O185" s="6" t="s">
        <v>613</v>
      </c>
    </row>
    <row r="186" customFormat="false" ht="40" hidden="false" customHeight="true" outlineLevel="0" collapsed="false">
      <c r="A186" s="31" t="n">
        <v>184</v>
      </c>
      <c r="B186" s="6"/>
      <c r="C186" s="6" t="s">
        <v>1298</v>
      </c>
      <c r="D186" s="6" t="s">
        <v>19</v>
      </c>
      <c r="E186" s="6" t="s">
        <v>188</v>
      </c>
      <c r="F186" s="6" t="s">
        <v>30</v>
      </c>
      <c r="G186" s="6" t="s">
        <v>225</v>
      </c>
      <c r="H186" s="6" t="s">
        <v>47</v>
      </c>
      <c r="I186" s="6"/>
      <c r="J186" s="6" t="s">
        <v>1299</v>
      </c>
      <c r="K186" s="6"/>
      <c r="L186" s="6" t="n">
        <v>2</v>
      </c>
      <c r="M186" s="9" t="s">
        <v>526</v>
      </c>
      <c r="N186" s="6" t="n">
        <v>7</v>
      </c>
      <c r="O186" s="6" t="s">
        <v>613</v>
      </c>
    </row>
    <row r="187" customFormat="false" ht="40" hidden="false" customHeight="true" outlineLevel="0" collapsed="false">
      <c r="A187" s="31" t="n">
        <v>185</v>
      </c>
      <c r="B187" s="6"/>
      <c r="C187" s="6" t="s">
        <v>1300</v>
      </c>
      <c r="D187" s="6" t="s">
        <v>19</v>
      </c>
      <c r="E187" s="6" t="s">
        <v>279</v>
      </c>
      <c r="F187" s="6" t="s">
        <v>30</v>
      </c>
      <c r="G187" s="6" t="s">
        <v>225</v>
      </c>
      <c r="H187" s="6" t="s">
        <v>47</v>
      </c>
      <c r="I187" s="6"/>
      <c r="J187" s="6" t="s">
        <v>1301</v>
      </c>
      <c r="K187" s="6"/>
      <c r="L187" s="6" t="n">
        <v>6</v>
      </c>
      <c r="M187" s="9" t="s">
        <v>736</v>
      </c>
      <c r="N187" s="6" t="n">
        <v>2</v>
      </c>
      <c r="O187" s="6" t="s">
        <v>613</v>
      </c>
    </row>
    <row r="188" customFormat="false" ht="40" hidden="false" customHeight="true" outlineLevel="0" collapsed="false">
      <c r="A188" s="31" t="n">
        <v>186</v>
      </c>
      <c r="B188" s="6"/>
      <c r="C188" s="6" t="s">
        <v>1302</v>
      </c>
      <c r="D188" s="6" t="s">
        <v>394</v>
      </c>
      <c r="E188" s="6" t="s">
        <v>1303</v>
      </c>
      <c r="F188" s="6" t="s">
        <v>1304</v>
      </c>
      <c r="G188" s="6" t="s">
        <v>1228</v>
      </c>
      <c r="H188" s="6" t="s">
        <v>47</v>
      </c>
      <c r="I188" s="6"/>
      <c r="J188" s="6" t="s">
        <v>1305</v>
      </c>
      <c r="K188" s="6"/>
      <c r="L188" s="6" t="n">
        <v>8</v>
      </c>
      <c r="M188" s="9" t="s">
        <v>1306</v>
      </c>
      <c r="N188" s="6" t="n">
        <v>5</v>
      </c>
      <c r="O188" s="6" t="s">
        <v>613</v>
      </c>
    </row>
    <row r="189" customFormat="false" ht="40" hidden="false" customHeight="true" outlineLevel="0" collapsed="false">
      <c r="A189" s="31" t="n">
        <v>187</v>
      </c>
      <c r="B189" s="6"/>
      <c r="C189" s="6" t="s">
        <v>1307</v>
      </c>
      <c r="D189" s="6" t="s">
        <v>19</v>
      </c>
      <c r="E189" s="6" t="s">
        <v>124</v>
      </c>
      <c r="F189" s="6" t="s">
        <v>549</v>
      </c>
      <c r="G189" s="6" t="s">
        <v>225</v>
      </c>
      <c r="H189" s="6" t="s">
        <v>47</v>
      </c>
      <c r="I189" s="6"/>
      <c r="J189" s="6" t="s">
        <v>1308</v>
      </c>
      <c r="K189" s="6"/>
      <c r="L189" s="6" t="n">
        <v>4</v>
      </c>
      <c r="M189" s="9" t="s">
        <v>769</v>
      </c>
      <c r="N189" s="6" t="n">
        <v>4</v>
      </c>
      <c r="O189" s="6" t="s">
        <v>613</v>
      </c>
    </row>
    <row r="190" customFormat="false" ht="40" hidden="false" customHeight="true" outlineLevel="0" collapsed="false">
      <c r="A190" s="31" t="n">
        <v>188</v>
      </c>
      <c r="B190" s="6"/>
      <c r="C190" s="6" t="s">
        <v>1309</v>
      </c>
      <c r="D190" s="6" t="s">
        <v>19</v>
      </c>
      <c r="E190" s="6" t="s">
        <v>258</v>
      </c>
      <c r="F190" s="6" t="s">
        <v>30</v>
      </c>
      <c r="G190" s="6" t="s">
        <v>225</v>
      </c>
      <c r="H190" s="6" t="s">
        <v>47</v>
      </c>
      <c r="I190" s="6"/>
      <c r="J190" s="6" t="s">
        <v>1310</v>
      </c>
      <c r="K190" s="6"/>
      <c r="L190" s="6" t="n">
        <v>5</v>
      </c>
      <c r="M190" s="9" t="s">
        <v>1311</v>
      </c>
      <c r="N190" s="6" t="n">
        <v>7</v>
      </c>
      <c r="O190" s="6" t="s">
        <v>613</v>
      </c>
    </row>
    <row r="191" customFormat="false" ht="40" hidden="false" customHeight="true" outlineLevel="0" collapsed="false">
      <c r="A191" s="31" t="n">
        <v>189</v>
      </c>
      <c r="B191" s="6"/>
      <c r="C191" s="6" t="s">
        <v>1312</v>
      </c>
      <c r="D191" s="6" t="s">
        <v>19</v>
      </c>
      <c r="E191" s="6" t="s">
        <v>279</v>
      </c>
      <c r="F191" s="6" t="s">
        <v>30</v>
      </c>
      <c r="G191" s="6" t="s">
        <v>225</v>
      </c>
      <c r="H191" s="6" t="s">
        <v>47</v>
      </c>
      <c r="I191" s="6"/>
      <c r="J191" s="6" t="s">
        <v>1313</v>
      </c>
      <c r="K191" s="6"/>
      <c r="L191" s="6" t="n">
        <v>7</v>
      </c>
      <c r="M191" s="9" t="s">
        <v>1314</v>
      </c>
      <c r="N191" s="6" t="n">
        <v>7</v>
      </c>
      <c r="O191" s="6" t="s">
        <v>613</v>
      </c>
    </row>
    <row r="192" customFormat="false" ht="40" hidden="false" customHeight="true" outlineLevel="0" collapsed="false">
      <c r="A192" s="31" t="n">
        <v>190</v>
      </c>
      <c r="B192" s="6"/>
      <c r="C192" s="6" t="s">
        <v>1315</v>
      </c>
      <c r="D192" s="6" t="s">
        <v>19</v>
      </c>
      <c r="E192" s="6" t="s">
        <v>1316</v>
      </c>
      <c r="F192" s="6" t="s">
        <v>549</v>
      </c>
      <c r="G192" s="6" t="s">
        <v>1317</v>
      </c>
      <c r="H192" s="6" t="s">
        <v>47</v>
      </c>
      <c r="I192" s="6"/>
      <c r="J192" s="6" t="s">
        <v>1318</v>
      </c>
      <c r="K192" s="6"/>
      <c r="L192" s="6" t="n">
        <v>4</v>
      </c>
      <c r="M192" s="9" t="s">
        <v>1306</v>
      </c>
      <c r="N192" s="6" t="n">
        <v>4</v>
      </c>
      <c r="O192" s="6" t="s">
        <v>613</v>
      </c>
    </row>
    <row r="193" customFormat="false" ht="40" hidden="false" customHeight="true" outlineLevel="0" collapsed="false">
      <c r="A193" s="31" t="n">
        <v>191</v>
      </c>
      <c r="B193" s="6"/>
      <c r="C193" s="6" t="s">
        <v>1319</v>
      </c>
      <c r="D193" s="6" t="s">
        <v>765</v>
      </c>
      <c r="E193" s="6" t="s">
        <v>1320</v>
      </c>
      <c r="F193" s="6" t="s">
        <v>1321</v>
      </c>
      <c r="G193" s="6" t="s">
        <v>225</v>
      </c>
      <c r="H193" s="6" t="s">
        <v>47</v>
      </c>
      <c r="I193" s="6"/>
      <c r="J193" s="6" t="s">
        <v>1322</v>
      </c>
      <c r="K193" s="6"/>
      <c r="L193" s="6" t="n">
        <v>6</v>
      </c>
      <c r="M193" s="9" t="s">
        <v>1064</v>
      </c>
      <c r="N193" s="6" t="n">
        <v>10</v>
      </c>
      <c r="O193" s="6" t="s">
        <v>613</v>
      </c>
    </row>
    <row r="194" customFormat="false" ht="40" hidden="false" customHeight="true" outlineLevel="0" collapsed="false">
      <c r="A194" s="31" t="n">
        <v>192</v>
      </c>
      <c r="B194" s="6"/>
      <c r="C194" s="6" t="s">
        <v>1323</v>
      </c>
      <c r="D194" s="6" t="s">
        <v>19</v>
      </c>
      <c r="E194" s="6" t="s">
        <v>1324</v>
      </c>
      <c r="F194" s="6" t="s">
        <v>1325</v>
      </c>
      <c r="G194" s="6" t="s">
        <v>1326</v>
      </c>
      <c r="H194" s="6" t="s">
        <v>47</v>
      </c>
      <c r="I194" s="6"/>
      <c r="J194" s="6" t="s">
        <v>1327</v>
      </c>
      <c r="K194" s="6"/>
      <c r="L194" s="6" t="n">
        <v>5</v>
      </c>
      <c r="M194" s="9" t="s">
        <v>894</v>
      </c>
      <c r="N194" s="6" t="n">
        <v>3</v>
      </c>
      <c r="O194" s="6" t="s">
        <v>613</v>
      </c>
    </row>
    <row r="195" customFormat="false" ht="40" hidden="false" customHeight="true" outlineLevel="0" collapsed="false">
      <c r="A195" s="31" t="n">
        <v>193</v>
      </c>
      <c r="B195" s="6"/>
      <c r="C195" s="6" t="s">
        <v>1328</v>
      </c>
      <c r="D195" s="6" t="s">
        <v>687</v>
      </c>
      <c r="E195" s="6" t="s">
        <v>1329</v>
      </c>
      <c r="F195" s="6" t="s">
        <v>30</v>
      </c>
      <c r="G195" s="6" t="s">
        <v>225</v>
      </c>
      <c r="H195" s="6" t="s">
        <v>47</v>
      </c>
      <c r="I195" s="6"/>
      <c r="J195" s="6" t="s">
        <v>1330</v>
      </c>
      <c r="K195" s="6"/>
      <c r="L195" s="6" t="n">
        <v>4</v>
      </c>
      <c r="M195" s="9" t="s">
        <v>1331</v>
      </c>
      <c r="N195" s="6" t="n">
        <v>1</v>
      </c>
      <c r="O195" s="6" t="s">
        <v>613</v>
      </c>
    </row>
    <row r="196" customFormat="false" ht="40" hidden="false" customHeight="true" outlineLevel="0" collapsed="false">
      <c r="A196" s="31" t="n">
        <v>194</v>
      </c>
      <c r="B196" s="6"/>
      <c r="C196" s="6" t="s">
        <v>1332</v>
      </c>
      <c r="D196" s="6" t="s">
        <v>19</v>
      </c>
      <c r="E196" s="6" t="s">
        <v>188</v>
      </c>
      <c r="F196" s="6" t="s">
        <v>315</v>
      </c>
      <c r="G196" s="6" t="s">
        <v>1333</v>
      </c>
      <c r="H196" s="6" t="s">
        <v>23</v>
      </c>
      <c r="I196" s="6"/>
      <c r="J196" s="6" t="s">
        <v>1334</v>
      </c>
      <c r="K196" s="6"/>
      <c r="L196" s="6" t="n">
        <v>14</v>
      </c>
      <c r="M196" s="9" t="s">
        <v>1335</v>
      </c>
      <c r="N196" s="6" t="n">
        <v>1</v>
      </c>
      <c r="O196" s="6" t="s">
        <v>613</v>
      </c>
    </row>
    <row r="197" customFormat="false" ht="40" hidden="false" customHeight="true" outlineLevel="0" collapsed="false">
      <c r="A197" s="31" t="n">
        <v>195</v>
      </c>
      <c r="B197" s="6"/>
      <c r="C197" s="6" t="s">
        <v>1336</v>
      </c>
      <c r="D197" s="6" t="s">
        <v>19</v>
      </c>
      <c r="E197" s="6" t="s">
        <v>925</v>
      </c>
      <c r="F197" s="6" t="s">
        <v>1337</v>
      </c>
      <c r="G197" s="6" t="s">
        <v>1281</v>
      </c>
      <c r="H197" s="6" t="s">
        <v>47</v>
      </c>
      <c r="I197" s="6"/>
      <c r="J197" s="6" t="s">
        <v>1338</v>
      </c>
      <c r="K197" s="6"/>
      <c r="L197" s="6" t="n">
        <v>5</v>
      </c>
      <c r="M197" s="9" t="s">
        <v>1335</v>
      </c>
      <c r="N197" s="6" t="n">
        <v>3</v>
      </c>
      <c r="O197" s="6" t="s">
        <v>613</v>
      </c>
    </row>
    <row r="198" customFormat="false" ht="40" hidden="false" customHeight="true" outlineLevel="0" collapsed="false">
      <c r="A198" s="31" t="n">
        <v>196</v>
      </c>
      <c r="B198" s="6"/>
      <c r="C198" s="6" t="s">
        <v>1339</v>
      </c>
      <c r="D198" s="6" t="s">
        <v>223</v>
      </c>
      <c r="E198" s="6" t="s">
        <v>355</v>
      </c>
      <c r="F198" s="6" t="s">
        <v>1340</v>
      </c>
      <c r="G198" s="6" t="s">
        <v>1341</v>
      </c>
      <c r="H198" s="6" t="s">
        <v>23</v>
      </c>
      <c r="I198" s="6"/>
      <c r="J198" s="6" t="s">
        <v>1342</v>
      </c>
      <c r="K198" s="6"/>
      <c r="L198" s="6" t="n">
        <v>7</v>
      </c>
      <c r="M198" s="9" t="s">
        <v>1343</v>
      </c>
      <c r="N198" s="6" t="n">
        <v>3</v>
      </c>
      <c r="O198" s="6" t="s">
        <v>613</v>
      </c>
    </row>
    <row r="199" customFormat="false" ht="40" hidden="false" customHeight="true" outlineLevel="0" collapsed="false">
      <c r="A199" s="31" t="n">
        <v>197</v>
      </c>
      <c r="B199" s="6" t="s">
        <v>232</v>
      </c>
      <c r="C199" s="6" t="s">
        <v>1344</v>
      </c>
      <c r="D199" s="6" t="s">
        <v>105</v>
      </c>
      <c r="E199" s="6" t="s">
        <v>1345</v>
      </c>
      <c r="F199" s="6" t="s">
        <v>1346</v>
      </c>
      <c r="G199" s="6" t="s">
        <v>248</v>
      </c>
      <c r="H199" s="6" t="s">
        <v>47</v>
      </c>
      <c r="I199" s="6" t="s">
        <v>1347</v>
      </c>
      <c r="J199" s="6" t="s">
        <v>1348</v>
      </c>
      <c r="K199" s="6" t="s">
        <v>232</v>
      </c>
      <c r="L199" s="6" t="n">
        <v>6</v>
      </c>
      <c r="M199" s="9" t="s">
        <v>526</v>
      </c>
      <c r="N199" s="6" t="n">
        <v>7</v>
      </c>
      <c r="O199" s="6" t="s">
        <v>613</v>
      </c>
    </row>
    <row r="200" customFormat="false" ht="40" hidden="false" customHeight="true" outlineLevel="0" collapsed="false">
      <c r="A200" s="31" t="n">
        <v>198</v>
      </c>
      <c r="B200" s="6"/>
      <c r="C200" s="6" t="s">
        <v>1349</v>
      </c>
      <c r="D200" s="6" t="s">
        <v>1350</v>
      </c>
      <c r="E200" s="6" t="s">
        <v>1351</v>
      </c>
      <c r="F200" s="6" t="s">
        <v>94</v>
      </c>
      <c r="G200" s="6" t="s">
        <v>248</v>
      </c>
      <c r="H200" s="6" t="s">
        <v>47</v>
      </c>
      <c r="I200" s="6"/>
      <c r="J200" s="6" t="s">
        <v>1352</v>
      </c>
      <c r="K200" s="6"/>
      <c r="L200" s="6" t="n">
        <v>4</v>
      </c>
      <c r="M200" s="9" t="s">
        <v>1353</v>
      </c>
      <c r="N200" s="6" t="n">
        <v>10</v>
      </c>
      <c r="O200" s="6" t="s">
        <v>613</v>
      </c>
    </row>
    <row r="201" customFormat="false" ht="40" hidden="false" customHeight="true" outlineLevel="0" collapsed="false">
      <c r="A201" s="31" t="n">
        <v>199</v>
      </c>
      <c r="B201" s="6"/>
      <c r="C201" s="6" t="s">
        <v>1354</v>
      </c>
      <c r="D201" s="6" t="s">
        <v>19</v>
      </c>
      <c r="E201" s="6" t="s">
        <v>1355</v>
      </c>
      <c r="F201" s="6" t="s">
        <v>21</v>
      </c>
      <c r="G201" s="6" t="s">
        <v>248</v>
      </c>
      <c r="H201" s="6" t="s">
        <v>47</v>
      </c>
      <c r="I201" s="6"/>
      <c r="J201" s="6" t="s">
        <v>1356</v>
      </c>
      <c r="K201" s="6"/>
      <c r="L201" s="6" t="n">
        <v>11</v>
      </c>
      <c r="M201" s="9" t="s">
        <v>1357</v>
      </c>
      <c r="N201" s="6" t="n">
        <v>6</v>
      </c>
      <c r="O201" s="6" t="s">
        <v>613</v>
      </c>
    </row>
    <row r="202" customFormat="false" ht="40" hidden="false" customHeight="true" outlineLevel="0" collapsed="false">
      <c r="A202" s="31" t="n">
        <v>200</v>
      </c>
      <c r="B202" s="6"/>
      <c r="C202" s="6" t="s">
        <v>1358</v>
      </c>
      <c r="D202" s="6" t="s">
        <v>19</v>
      </c>
      <c r="E202" s="6" t="s">
        <v>188</v>
      </c>
      <c r="F202" s="6" t="s">
        <v>107</v>
      </c>
      <c r="G202" s="6" t="s">
        <v>248</v>
      </c>
      <c r="H202" s="6" t="s">
        <v>47</v>
      </c>
      <c r="I202" s="6"/>
      <c r="J202" s="6" t="s">
        <v>1359</v>
      </c>
      <c r="K202" s="6"/>
      <c r="L202" s="6" t="n">
        <v>6</v>
      </c>
      <c r="M202" s="9" t="s">
        <v>1360</v>
      </c>
      <c r="N202" s="6" t="n">
        <v>8</v>
      </c>
      <c r="O202" s="6" t="s">
        <v>613</v>
      </c>
    </row>
    <row r="203" customFormat="false" ht="40" hidden="false" customHeight="true" outlineLevel="0" collapsed="false">
      <c r="A203" s="31" t="n">
        <v>201</v>
      </c>
      <c r="B203" s="6"/>
      <c r="C203" s="6" t="s">
        <v>1361</v>
      </c>
      <c r="D203" s="6" t="s">
        <v>950</v>
      </c>
      <c r="E203" s="6" t="s">
        <v>1362</v>
      </c>
      <c r="F203" s="6" t="s">
        <v>21</v>
      </c>
      <c r="G203" s="6" t="s">
        <v>1363</v>
      </c>
      <c r="H203" s="6" t="s">
        <v>47</v>
      </c>
      <c r="I203" s="6" t="s">
        <v>1364</v>
      </c>
      <c r="J203" s="6" t="s">
        <v>1365</v>
      </c>
      <c r="K203" s="6"/>
      <c r="L203" s="6" t="n">
        <v>6</v>
      </c>
      <c r="M203" s="9" t="s">
        <v>165</v>
      </c>
      <c r="N203" s="6" t="n">
        <v>6</v>
      </c>
      <c r="O203" s="6" t="s">
        <v>613</v>
      </c>
    </row>
    <row r="204" customFormat="false" ht="40" hidden="false" customHeight="true" outlineLevel="0" collapsed="false">
      <c r="A204" s="31" t="n">
        <v>202</v>
      </c>
      <c r="B204" s="6"/>
      <c r="C204" s="6" t="s">
        <v>1366</v>
      </c>
      <c r="D204" s="6" t="s">
        <v>19</v>
      </c>
      <c r="E204" s="6" t="s">
        <v>279</v>
      </c>
      <c r="F204" s="6" t="s">
        <v>30</v>
      </c>
      <c r="G204" s="6" t="s">
        <v>1363</v>
      </c>
      <c r="H204" s="6" t="s">
        <v>47</v>
      </c>
      <c r="I204" s="6"/>
      <c r="J204" s="6" t="s">
        <v>1367</v>
      </c>
      <c r="K204" s="6"/>
      <c r="L204" s="6" t="n">
        <v>7</v>
      </c>
      <c r="M204" s="9" t="s">
        <v>612</v>
      </c>
      <c r="N204" s="6" t="n">
        <v>2</v>
      </c>
      <c r="O204" s="6" t="s">
        <v>613</v>
      </c>
    </row>
    <row r="205" customFormat="false" ht="40" hidden="false" customHeight="true" outlineLevel="0" collapsed="false">
      <c r="A205" s="31" t="n">
        <v>203</v>
      </c>
      <c r="B205" s="6"/>
      <c r="C205" s="6" t="s">
        <v>1368</v>
      </c>
      <c r="D205" s="6" t="s">
        <v>19</v>
      </c>
      <c r="E205" s="6" t="s">
        <v>100</v>
      </c>
      <c r="F205" s="6" t="s">
        <v>1369</v>
      </c>
      <c r="G205" s="6" t="s">
        <v>1363</v>
      </c>
      <c r="H205" s="6" t="s">
        <v>47</v>
      </c>
      <c r="I205" s="6"/>
      <c r="J205" s="6" t="s">
        <v>1370</v>
      </c>
      <c r="K205" s="6"/>
      <c r="L205" s="6" t="n">
        <v>4</v>
      </c>
      <c r="M205" s="9" t="s">
        <v>1371</v>
      </c>
      <c r="N205" s="6" t="n">
        <v>1</v>
      </c>
      <c r="O205" s="6" t="s">
        <v>613</v>
      </c>
    </row>
    <row r="206" customFormat="false" ht="40" hidden="false" customHeight="true" outlineLevel="0" collapsed="false">
      <c r="A206" s="31" t="n">
        <v>204</v>
      </c>
      <c r="B206" s="6"/>
      <c r="C206" s="6" t="s">
        <v>1372</v>
      </c>
      <c r="D206" s="6" t="s">
        <v>19</v>
      </c>
      <c r="E206" s="6" t="s">
        <v>188</v>
      </c>
      <c r="F206" s="6" t="s">
        <v>30</v>
      </c>
      <c r="G206" s="6" t="s">
        <v>1373</v>
      </c>
      <c r="H206" s="6" t="s">
        <v>47</v>
      </c>
      <c r="I206" s="6"/>
      <c r="J206" s="6" t="s">
        <v>1374</v>
      </c>
      <c r="K206" s="6"/>
      <c r="L206" s="6" t="n">
        <v>3</v>
      </c>
      <c r="M206" s="9" t="s">
        <v>575</v>
      </c>
      <c r="N206" s="6" t="n">
        <v>3</v>
      </c>
      <c r="O206" s="6" t="s">
        <v>613</v>
      </c>
    </row>
    <row r="207" customFormat="false" ht="40" hidden="false" customHeight="true" outlineLevel="0" collapsed="false">
      <c r="A207" s="31" t="n">
        <v>205</v>
      </c>
      <c r="B207" s="6" t="s">
        <v>251</v>
      </c>
      <c r="C207" s="6" t="s">
        <v>1375</v>
      </c>
      <c r="D207" s="6" t="s">
        <v>687</v>
      </c>
      <c r="E207" s="6" t="s">
        <v>1376</v>
      </c>
      <c r="F207" s="6" t="s">
        <v>1377</v>
      </c>
      <c r="G207" s="6" t="s">
        <v>254</v>
      </c>
      <c r="H207" s="6" t="s">
        <v>47</v>
      </c>
      <c r="I207" s="6" t="s">
        <v>251</v>
      </c>
      <c r="J207" s="6" t="s">
        <v>1378</v>
      </c>
      <c r="K207" s="6" t="s">
        <v>251</v>
      </c>
      <c r="L207" s="6" t="n">
        <v>5</v>
      </c>
      <c r="M207" s="9" t="s">
        <v>526</v>
      </c>
      <c r="N207" s="6" t="n">
        <v>7</v>
      </c>
      <c r="O207" s="6" t="s">
        <v>613</v>
      </c>
    </row>
    <row r="208" customFormat="false" ht="40" hidden="false" customHeight="true" outlineLevel="0" collapsed="false">
      <c r="A208" s="31" t="n">
        <v>206</v>
      </c>
      <c r="B208" s="6"/>
      <c r="C208" s="6" t="s">
        <v>1379</v>
      </c>
      <c r="D208" s="6" t="s">
        <v>35</v>
      </c>
      <c r="E208" s="6" t="s">
        <v>1380</v>
      </c>
      <c r="F208" s="6" t="s">
        <v>30</v>
      </c>
      <c r="G208" s="6" t="s">
        <v>254</v>
      </c>
      <c r="H208" s="6" t="s">
        <v>47</v>
      </c>
      <c r="I208" s="6"/>
      <c r="J208" s="6" t="s">
        <v>1381</v>
      </c>
      <c r="K208" s="6"/>
      <c r="L208" s="6" t="n">
        <v>3</v>
      </c>
      <c r="M208" s="9" t="s">
        <v>1382</v>
      </c>
      <c r="N208" s="6" t="n">
        <v>1</v>
      </c>
      <c r="O208" s="6" t="s">
        <v>613</v>
      </c>
    </row>
    <row r="209" customFormat="false" ht="40" hidden="false" customHeight="true" outlineLevel="0" collapsed="false">
      <c r="A209" s="31" t="n">
        <v>207</v>
      </c>
      <c r="B209" s="6"/>
      <c r="C209" s="6" t="s">
        <v>1383</v>
      </c>
      <c r="D209" s="6" t="s">
        <v>493</v>
      </c>
      <c r="E209" s="6" t="s">
        <v>1384</v>
      </c>
      <c r="F209" s="6" t="s">
        <v>902</v>
      </c>
      <c r="G209" s="6" t="s">
        <v>254</v>
      </c>
      <c r="H209" s="6" t="s">
        <v>47</v>
      </c>
      <c r="I209" s="6"/>
      <c r="J209" s="6" t="s">
        <v>1385</v>
      </c>
      <c r="K209" s="6"/>
      <c r="L209" s="6" t="n">
        <v>1</v>
      </c>
      <c r="M209" s="9" t="s">
        <v>1386</v>
      </c>
      <c r="N209" s="6" t="n">
        <v>30</v>
      </c>
      <c r="O209" s="6" t="s">
        <v>613</v>
      </c>
    </row>
    <row r="210" customFormat="false" ht="40" hidden="false" customHeight="true" outlineLevel="0" collapsed="false">
      <c r="A210" s="31" t="n">
        <v>208</v>
      </c>
      <c r="B210" s="6"/>
      <c r="C210" s="6" t="s">
        <v>1387</v>
      </c>
      <c r="D210" s="6" t="s">
        <v>263</v>
      </c>
      <c r="E210" s="6" t="s">
        <v>1388</v>
      </c>
      <c r="F210" s="6" t="s">
        <v>544</v>
      </c>
      <c r="G210" s="6" t="s">
        <v>254</v>
      </c>
      <c r="H210" s="6" t="s">
        <v>47</v>
      </c>
      <c r="I210" s="6"/>
      <c r="J210" s="6" t="s">
        <v>1389</v>
      </c>
      <c r="K210" s="6"/>
      <c r="L210" s="6" t="n">
        <v>6</v>
      </c>
      <c r="M210" s="9" t="s">
        <v>1390</v>
      </c>
      <c r="N210" s="6" t="n">
        <v>7</v>
      </c>
      <c r="O210" s="6" t="s">
        <v>613</v>
      </c>
    </row>
    <row r="211" customFormat="false" ht="40" hidden="false" customHeight="true" outlineLevel="0" collapsed="false">
      <c r="A211" s="31" t="n">
        <v>209</v>
      </c>
      <c r="B211" s="6"/>
      <c r="C211" s="6" t="s">
        <v>1391</v>
      </c>
      <c r="D211" s="6" t="s">
        <v>1392</v>
      </c>
      <c r="E211" s="6" t="s">
        <v>1392</v>
      </c>
      <c r="F211" s="6" t="s">
        <v>1393</v>
      </c>
      <c r="G211" s="6" t="s">
        <v>1394</v>
      </c>
      <c r="H211" s="6" t="s">
        <v>47</v>
      </c>
      <c r="I211" s="6"/>
      <c r="J211" s="6" t="s">
        <v>1395</v>
      </c>
      <c r="K211" s="6"/>
      <c r="L211" s="6" t="n">
        <v>4</v>
      </c>
      <c r="M211" s="9" t="s">
        <v>1396</v>
      </c>
      <c r="N211" s="6" t="n">
        <v>20</v>
      </c>
      <c r="O211" s="6" t="s">
        <v>613</v>
      </c>
    </row>
    <row r="212" customFormat="false" ht="40" hidden="false" customHeight="true" outlineLevel="0" collapsed="false">
      <c r="A212" s="31" t="n">
        <v>210</v>
      </c>
      <c r="B212" s="6" t="s">
        <v>267</v>
      </c>
      <c r="C212" s="6" t="s">
        <v>1397</v>
      </c>
      <c r="D212" s="6" t="s">
        <v>19</v>
      </c>
      <c r="E212" s="6" t="s">
        <v>279</v>
      </c>
      <c r="F212" s="6" t="s">
        <v>1398</v>
      </c>
      <c r="G212" s="6" t="s">
        <v>1399</v>
      </c>
      <c r="H212" s="6" t="s">
        <v>47</v>
      </c>
      <c r="I212" s="6" t="s">
        <v>267</v>
      </c>
      <c r="J212" s="6" t="s">
        <v>1400</v>
      </c>
      <c r="K212" s="6" t="s">
        <v>267</v>
      </c>
      <c r="L212" s="6" t="n">
        <v>16</v>
      </c>
      <c r="M212" s="9" t="s">
        <v>1401</v>
      </c>
      <c r="N212" s="6" t="n">
        <v>1</v>
      </c>
      <c r="O212" s="6" t="s">
        <v>613</v>
      </c>
    </row>
    <row r="213" customFormat="false" ht="40" hidden="false" customHeight="true" outlineLevel="0" collapsed="false">
      <c r="A213" s="31" t="n">
        <v>211</v>
      </c>
      <c r="B213" s="6"/>
      <c r="C213" s="6" t="s">
        <v>1402</v>
      </c>
      <c r="D213" s="6" t="s">
        <v>19</v>
      </c>
      <c r="E213" s="6" t="s">
        <v>279</v>
      </c>
      <c r="F213" s="6" t="s">
        <v>1398</v>
      </c>
      <c r="G213" s="6" t="s">
        <v>271</v>
      </c>
      <c r="H213" s="6" t="s">
        <v>47</v>
      </c>
      <c r="I213" s="6"/>
      <c r="J213" s="6" t="s">
        <v>1403</v>
      </c>
      <c r="K213" s="6"/>
      <c r="L213" s="6" t="n">
        <v>8</v>
      </c>
      <c r="M213" s="9" t="s">
        <v>337</v>
      </c>
      <c r="N213" s="6" t="n">
        <v>2</v>
      </c>
      <c r="O213" s="6" t="s">
        <v>613</v>
      </c>
    </row>
    <row r="214" customFormat="false" ht="40" hidden="false" customHeight="true" outlineLevel="0" collapsed="false">
      <c r="A214" s="31" t="n">
        <v>212</v>
      </c>
      <c r="B214" s="6"/>
      <c r="C214" s="6" t="s">
        <v>1404</v>
      </c>
      <c r="D214" s="6" t="s">
        <v>19</v>
      </c>
      <c r="E214" s="6" t="s">
        <v>1405</v>
      </c>
      <c r="F214" s="6" t="s">
        <v>30</v>
      </c>
      <c r="G214" s="6" t="s">
        <v>1399</v>
      </c>
      <c r="H214" s="6" t="s">
        <v>47</v>
      </c>
      <c r="I214" s="6"/>
      <c r="J214" s="6" t="s">
        <v>1406</v>
      </c>
      <c r="K214" s="6"/>
      <c r="L214" s="6" t="n">
        <v>26</v>
      </c>
      <c r="M214" s="9" t="s">
        <v>1371</v>
      </c>
      <c r="N214" s="6" t="n">
        <v>1</v>
      </c>
      <c r="O214" s="6" t="s">
        <v>613</v>
      </c>
    </row>
    <row r="215" customFormat="false" ht="40" hidden="false" customHeight="true" outlineLevel="0" collapsed="false">
      <c r="A215" s="31" t="n">
        <v>213</v>
      </c>
      <c r="B215" s="6"/>
      <c r="C215" s="6" t="s">
        <v>1407</v>
      </c>
      <c r="D215" s="6" t="s">
        <v>19</v>
      </c>
      <c r="E215" s="6" t="s">
        <v>279</v>
      </c>
      <c r="F215" s="6" t="s">
        <v>30</v>
      </c>
      <c r="G215" s="6" t="s">
        <v>271</v>
      </c>
      <c r="H215" s="6" t="s">
        <v>47</v>
      </c>
      <c r="I215" s="6"/>
      <c r="J215" s="6" t="s">
        <v>1408</v>
      </c>
      <c r="K215" s="6"/>
      <c r="L215" s="6" t="n">
        <v>6</v>
      </c>
      <c r="M215" s="9" t="s">
        <v>1409</v>
      </c>
      <c r="N215" s="6" t="n">
        <v>1</v>
      </c>
      <c r="O215" s="6" t="s">
        <v>613</v>
      </c>
    </row>
    <row r="216" customFormat="false" ht="40" hidden="false" customHeight="true" outlineLevel="0" collapsed="false">
      <c r="A216" s="31" t="n">
        <v>214</v>
      </c>
      <c r="B216" s="6"/>
      <c r="C216" s="6" t="s">
        <v>1410</v>
      </c>
      <c r="D216" s="6" t="s">
        <v>19</v>
      </c>
      <c r="E216" s="6" t="s">
        <v>279</v>
      </c>
      <c r="F216" s="6" t="s">
        <v>30</v>
      </c>
      <c r="G216" s="6" t="s">
        <v>1399</v>
      </c>
      <c r="H216" s="6" t="s">
        <v>47</v>
      </c>
      <c r="I216" s="6"/>
      <c r="J216" s="6" t="s">
        <v>1411</v>
      </c>
      <c r="K216" s="6"/>
      <c r="L216" s="6" t="n">
        <v>13</v>
      </c>
      <c r="M216" s="9" t="s">
        <v>811</v>
      </c>
      <c r="N216" s="6" t="n">
        <v>1</v>
      </c>
      <c r="O216" s="6" t="s">
        <v>613</v>
      </c>
    </row>
    <row r="217" customFormat="false" ht="40" hidden="false" customHeight="true" outlineLevel="0" collapsed="false">
      <c r="A217" s="31" t="n">
        <v>215</v>
      </c>
      <c r="B217" s="6"/>
      <c r="C217" s="6" t="s">
        <v>1412</v>
      </c>
      <c r="D217" s="6" t="s">
        <v>19</v>
      </c>
      <c r="E217" s="6" t="s">
        <v>188</v>
      </c>
      <c r="F217" s="6" t="s">
        <v>940</v>
      </c>
      <c r="G217" s="6" t="s">
        <v>1399</v>
      </c>
      <c r="H217" s="6" t="s">
        <v>47</v>
      </c>
      <c r="I217" s="6"/>
      <c r="J217" s="6" t="s">
        <v>1413</v>
      </c>
      <c r="K217" s="6"/>
      <c r="L217" s="6" t="n">
        <v>22</v>
      </c>
      <c r="M217" s="9" t="s">
        <v>1401</v>
      </c>
      <c r="N217" s="6" t="n">
        <v>1</v>
      </c>
      <c r="O217" s="6" t="s">
        <v>613</v>
      </c>
    </row>
    <row r="218" customFormat="false" ht="40" hidden="false" customHeight="true" outlineLevel="0" collapsed="false">
      <c r="A218" s="31" t="n">
        <v>216</v>
      </c>
      <c r="B218" s="6"/>
      <c r="C218" s="6" t="s">
        <v>1414</v>
      </c>
      <c r="D218" s="6" t="s">
        <v>19</v>
      </c>
      <c r="E218" s="6" t="s">
        <v>258</v>
      </c>
      <c r="F218" s="6" t="s">
        <v>30</v>
      </c>
      <c r="G218" s="6" t="s">
        <v>1415</v>
      </c>
      <c r="H218" s="6" t="s">
        <v>47</v>
      </c>
      <c r="I218" s="6"/>
      <c r="J218" s="6" t="s">
        <v>1416</v>
      </c>
      <c r="K218" s="6"/>
      <c r="L218" s="6" t="n">
        <v>4</v>
      </c>
      <c r="M218" s="9" t="s">
        <v>1417</v>
      </c>
      <c r="N218" s="6" t="n">
        <v>10</v>
      </c>
      <c r="O218" s="6" t="s">
        <v>613</v>
      </c>
    </row>
    <row r="219" customFormat="false" ht="40" hidden="false" customHeight="true" outlineLevel="0" collapsed="false">
      <c r="A219" s="31" t="n">
        <v>217</v>
      </c>
      <c r="B219" s="6" t="s">
        <v>284</v>
      </c>
      <c r="C219" s="6" t="s">
        <v>1418</v>
      </c>
      <c r="D219" s="6" t="s">
        <v>493</v>
      </c>
      <c r="E219" s="6" t="s">
        <v>1419</v>
      </c>
      <c r="F219" s="6" t="s">
        <v>30</v>
      </c>
      <c r="G219" s="6" t="s">
        <v>288</v>
      </c>
      <c r="H219" s="6" t="s">
        <v>47</v>
      </c>
      <c r="I219" s="6" t="s">
        <v>284</v>
      </c>
      <c r="J219" s="6" t="s">
        <v>1420</v>
      </c>
      <c r="K219" s="6" t="s">
        <v>284</v>
      </c>
      <c r="L219" s="6" t="n">
        <v>8</v>
      </c>
      <c r="M219" s="9" t="s">
        <v>250</v>
      </c>
      <c r="N219" s="6" t="n">
        <v>3</v>
      </c>
      <c r="O219" s="6" t="s">
        <v>613</v>
      </c>
    </row>
    <row r="220" customFormat="false" ht="40" hidden="false" customHeight="true" outlineLevel="0" collapsed="false">
      <c r="A220" s="31" t="n">
        <v>218</v>
      </c>
      <c r="B220" s="6"/>
      <c r="C220" s="6" t="s">
        <v>1421</v>
      </c>
      <c r="D220" s="6" t="s">
        <v>19</v>
      </c>
      <c r="E220" s="6" t="s">
        <v>1422</v>
      </c>
      <c r="F220" s="6" t="s">
        <v>1423</v>
      </c>
      <c r="G220" s="6" t="s">
        <v>1424</v>
      </c>
      <c r="H220" s="6" t="s">
        <v>47</v>
      </c>
      <c r="I220" s="6"/>
      <c r="J220" s="6" t="s">
        <v>1425</v>
      </c>
      <c r="K220" s="6"/>
      <c r="L220" s="6" t="n">
        <v>6</v>
      </c>
      <c r="M220" s="9" t="s">
        <v>1426</v>
      </c>
      <c r="N220" s="6" t="n">
        <v>8</v>
      </c>
      <c r="O220" s="6" t="s">
        <v>613</v>
      </c>
    </row>
    <row r="221" customFormat="false" ht="40" hidden="false" customHeight="true" outlineLevel="0" collapsed="false">
      <c r="A221" s="31" t="n">
        <v>219</v>
      </c>
      <c r="B221" s="6"/>
      <c r="C221" s="6" t="s">
        <v>1427</v>
      </c>
      <c r="D221" s="6" t="s">
        <v>19</v>
      </c>
      <c r="E221" s="6" t="s">
        <v>1428</v>
      </c>
      <c r="F221" s="6" t="s">
        <v>30</v>
      </c>
      <c r="G221" s="6" t="s">
        <v>1424</v>
      </c>
      <c r="H221" s="6" t="s">
        <v>47</v>
      </c>
      <c r="I221" s="6"/>
      <c r="J221" s="6" t="s">
        <v>1429</v>
      </c>
      <c r="K221" s="6"/>
      <c r="L221" s="6" t="n">
        <v>5</v>
      </c>
      <c r="M221" s="9" t="s">
        <v>1430</v>
      </c>
      <c r="N221" s="6" t="n">
        <v>7</v>
      </c>
      <c r="O221" s="6" t="s">
        <v>613</v>
      </c>
    </row>
    <row r="222" customFormat="false" ht="40" hidden="false" customHeight="true" outlineLevel="0" collapsed="false">
      <c r="A222" s="31" t="n">
        <v>220</v>
      </c>
      <c r="B222" s="6"/>
      <c r="C222" s="6" t="s">
        <v>1431</v>
      </c>
      <c r="D222" s="6" t="s">
        <v>19</v>
      </c>
      <c r="E222" s="6" t="s">
        <v>188</v>
      </c>
      <c r="F222" s="6" t="s">
        <v>30</v>
      </c>
      <c r="G222" s="6" t="s">
        <v>1424</v>
      </c>
      <c r="H222" s="6" t="s">
        <v>47</v>
      </c>
      <c r="I222" s="6"/>
      <c r="J222" s="6" t="s">
        <v>1432</v>
      </c>
      <c r="K222" s="6"/>
      <c r="L222" s="6" t="n">
        <v>3</v>
      </c>
      <c r="M222" s="9" t="s">
        <v>1154</v>
      </c>
      <c r="N222" s="6" t="n">
        <v>7</v>
      </c>
      <c r="O222" s="6" t="s">
        <v>613</v>
      </c>
    </row>
    <row r="223" customFormat="false" ht="40" hidden="false" customHeight="true" outlineLevel="0" collapsed="false">
      <c r="A223" s="31" t="n">
        <v>221</v>
      </c>
      <c r="B223" s="6"/>
      <c r="C223" s="6" t="s">
        <v>1433</v>
      </c>
      <c r="D223" s="6" t="s">
        <v>1434</v>
      </c>
      <c r="E223" s="6" t="s">
        <v>1435</v>
      </c>
      <c r="F223" s="6" t="s">
        <v>30</v>
      </c>
      <c r="G223" s="6" t="s">
        <v>1424</v>
      </c>
      <c r="H223" s="6" t="s">
        <v>47</v>
      </c>
      <c r="I223" s="6"/>
      <c r="J223" s="6" t="s">
        <v>1436</v>
      </c>
      <c r="K223" s="6"/>
      <c r="L223" s="6" t="n">
        <v>5</v>
      </c>
      <c r="M223" s="9" t="s">
        <v>1437</v>
      </c>
      <c r="N223" s="6" t="n">
        <v>6</v>
      </c>
      <c r="O223" s="6" t="s">
        <v>613</v>
      </c>
    </row>
    <row r="224" customFormat="false" ht="40" hidden="false" customHeight="true" outlineLevel="0" collapsed="false">
      <c r="A224" s="31" t="n">
        <v>222</v>
      </c>
      <c r="B224" s="6"/>
      <c r="C224" s="6" t="s">
        <v>1438</v>
      </c>
      <c r="D224" s="6" t="s">
        <v>19</v>
      </c>
      <c r="E224" s="6" t="s">
        <v>1439</v>
      </c>
      <c r="F224" s="6" t="s">
        <v>30</v>
      </c>
      <c r="G224" s="6" t="s">
        <v>1424</v>
      </c>
      <c r="H224" s="6" t="s">
        <v>47</v>
      </c>
      <c r="I224" s="6"/>
      <c r="J224" s="6" t="s">
        <v>1440</v>
      </c>
      <c r="K224" s="6"/>
      <c r="L224" s="6" t="n">
        <v>6</v>
      </c>
      <c r="M224" s="9" t="s">
        <v>1430</v>
      </c>
      <c r="N224" s="6" t="n">
        <v>7</v>
      </c>
      <c r="O224" s="6" t="s">
        <v>613</v>
      </c>
    </row>
    <row r="225" customFormat="false" ht="40" hidden="false" customHeight="true" outlineLevel="0" collapsed="false">
      <c r="A225" s="31" t="n">
        <v>223</v>
      </c>
      <c r="B225" s="6"/>
      <c r="C225" s="6" t="s">
        <v>1441</v>
      </c>
      <c r="D225" s="6" t="s">
        <v>761</v>
      </c>
      <c r="E225" s="6" t="s">
        <v>1442</v>
      </c>
      <c r="F225" s="6" t="s">
        <v>1443</v>
      </c>
      <c r="G225" s="6" t="s">
        <v>1424</v>
      </c>
      <c r="H225" s="6" t="s">
        <v>47</v>
      </c>
      <c r="I225" s="6"/>
      <c r="J225" s="6" t="s">
        <v>1444</v>
      </c>
      <c r="K225" s="6"/>
      <c r="L225" s="6" t="n">
        <v>4</v>
      </c>
      <c r="M225" s="9" t="s">
        <v>300</v>
      </c>
      <c r="N225" s="6" t="n">
        <v>6</v>
      </c>
      <c r="O225" s="6" t="s">
        <v>613</v>
      </c>
    </row>
    <row r="226" customFormat="false" ht="40" hidden="false" customHeight="true" outlineLevel="0" collapsed="false">
      <c r="A226" s="31" t="n">
        <v>224</v>
      </c>
      <c r="B226" s="6"/>
      <c r="C226" s="6" t="s">
        <v>1445</v>
      </c>
      <c r="D226" s="6" t="s">
        <v>19</v>
      </c>
      <c r="E226" s="6" t="s">
        <v>1074</v>
      </c>
      <c r="F226" s="6" t="s">
        <v>30</v>
      </c>
      <c r="G226" s="6" t="s">
        <v>1424</v>
      </c>
      <c r="H226" s="6" t="s">
        <v>47</v>
      </c>
      <c r="I226" s="6"/>
      <c r="J226" s="6" t="s">
        <v>1446</v>
      </c>
      <c r="K226" s="6"/>
      <c r="L226" s="6" t="n">
        <v>6</v>
      </c>
      <c r="M226" s="9" t="s">
        <v>1447</v>
      </c>
      <c r="N226" s="6" t="n">
        <v>8</v>
      </c>
      <c r="O226" s="6" t="s">
        <v>613</v>
      </c>
    </row>
    <row r="227" customFormat="false" ht="40" hidden="false" customHeight="true" outlineLevel="0" collapsed="false">
      <c r="A227" s="31" t="n">
        <v>225</v>
      </c>
      <c r="B227" s="6"/>
      <c r="C227" s="6" t="s">
        <v>1448</v>
      </c>
      <c r="D227" s="6" t="s">
        <v>43</v>
      </c>
      <c r="E227" s="6" t="s">
        <v>1449</v>
      </c>
      <c r="F227" s="6" t="s">
        <v>30</v>
      </c>
      <c r="G227" s="6" t="s">
        <v>929</v>
      </c>
      <c r="H227" s="6" t="s">
        <v>929</v>
      </c>
      <c r="I227" s="6"/>
      <c r="J227" s="6" t="s">
        <v>1450</v>
      </c>
      <c r="K227" s="6"/>
      <c r="L227" s="6" t="n">
        <v>3</v>
      </c>
      <c r="M227" s="9" t="s">
        <v>830</v>
      </c>
      <c r="N227" s="6" t="n">
        <v>6</v>
      </c>
      <c r="O227" s="6" t="s">
        <v>613</v>
      </c>
    </row>
    <row r="228" customFormat="false" ht="40" hidden="false" customHeight="true" outlineLevel="0" collapsed="false">
      <c r="A228" s="31" t="n">
        <v>226</v>
      </c>
      <c r="B228" s="6"/>
      <c r="C228" s="6" t="s">
        <v>1451</v>
      </c>
      <c r="D228" s="6" t="s">
        <v>19</v>
      </c>
      <c r="E228" s="6" t="s">
        <v>1452</v>
      </c>
      <c r="F228" s="6" t="s">
        <v>30</v>
      </c>
      <c r="G228" s="6" t="s">
        <v>288</v>
      </c>
      <c r="H228" s="6" t="s">
        <v>47</v>
      </c>
      <c r="I228" s="6"/>
      <c r="J228" s="6" t="s">
        <v>1453</v>
      </c>
      <c r="K228" s="6"/>
      <c r="L228" s="6" t="n">
        <v>3</v>
      </c>
      <c r="M228" s="9" t="s">
        <v>964</v>
      </c>
      <c r="N228" s="6" t="n">
        <v>7</v>
      </c>
      <c r="O228" s="6" t="s">
        <v>613</v>
      </c>
    </row>
    <row r="229" customFormat="false" ht="40" hidden="false" customHeight="true" outlineLevel="0" collapsed="false">
      <c r="A229" s="31" t="n">
        <v>227</v>
      </c>
      <c r="B229" s="6"/>
      <c r="C229" s="6" t="s">
        <v>1454</v>
      </c>
      <c r="D229" s="6" t="s">
        <v>19</v>
      </c>
      <c r="E229" s="6" t="s">
        <v>1455</v>
      </c>
      <c r="F229" s="6" t="s">
        <v>30</v>
      </c>
      <c r="G229" s="6" t="s">
        <v>1424</v>
      </c>
      <c r="H229" s="6" t="s">
        <v>47</v>
      </c>
      <c r="I229" s="6"/>
      <c r="J229" s="6" t="s">
        <v>1456</v>
      </c>
      <c r="K229" s="6"/>
      <c r="L229" s="6" t="n">
        <v>5</v>
      </c>
      <c r="M229" s="9" t="s">
        <v>1457</v>
      </c>
      <c r="N229" s="6" t="n">
        <v>7</v>
      </c>
      <c r="O229" s="6" t="s">
        <v>613</v>
      </c>
    </row>
    <row r="230" customFormat="false" ht="40" hidden="false" customHeight="true" outlineLevel="0" collapsed="false">
      <c r="A230" s="31" t="n">
        <v>228</v>
      </c>
      <c r="B230" s="6"/>
      <c r="C230" s="6" t="s">
        <v>1458</v>
      </c>
      <c r="D230" s="6" t="s">
        <v>43</v>
      </c>
      <c r="E230" s="6" t="s">
        <v>1459</v>
      </c>
      <c r="F230" s="6" t="s">
        <v>1460</v>
      </c>
      <c r="G230" s="6" t="s">
        <v>1424</v>
      </c>
      <c r="H230" s="6" t="s">
        <v>47</v>
      </c>
      <c r="I230" s="6"/>
      <c r="J230" s="6" t="s">
        <v>1461</v>
      </c>
      <c r="K230" s="6"/>
      <c r="L230" s="6" t="n">
        <v>5</v>
      </c>
      <c r="M230" s="9" t="s">
        <v>1462</v>
      </c>
      <c r="N230" s="6" t="n">
        <v>7</v>
      </c>
      <c r="O230" s="6" t="s">
        <v>613</v>
      </c>
    </row>
    <row r="231" customFormat="false" ht="40" hidden="false" customHeight="true" outlineLevel="0" collapsed="false">
      <c r="A231" s="31" t="n">
        <v>229</v>
      </c>
      <c r="B231" s="6"/>
      <c r="C231" s="6" t="s">
        <v>1463</v>
      </c>
      <c r="D231" s="6" t="s">
        <v>19</v>
      </c>
      <c r="E231" s="6" t="s">
        <v>188</v>
      </c>
      <c r="F231" s="6" t="s">
        <v>1464</v>
      </c>
      <c r="G231" s="6" t="s">
        <v>1424</v>
      </c>
      <c r="H231" s="6" t="s">
        <v>47</v>
      </c>
      <c r="I231" s="6"/>
      <c r="J231" s="6" t="s">
        <v>1465</v>
      </c>
      <c r="K231" s="6"/>
      <c r="L231" s="6" t="n">
        <v>6</v>
      </c>
      <c r="M231" s="9" t="s">
        <v>121</v>
      </c>
      <c r="N231" s="6" t="n">
        <v>6</v>
      </c>
      <c r="O231" s="6" t="s">
        <v>613</v>
      </c>
    </row>
    <row r="232" customFormat="false" ht="40" hidden="false" customHeight="true" outlineLevel="0" collapsed="false">
      <c r="A232" s="31" t="n">
        <v>230</v>
      </c>
      <c r="B232" s="6"/>
      <c r="C232" s="6" t="s">
        <v>1466</v>
      </c>
      <c r="D232" s="6" t="s">
        <v>19</v>
      </c>
      <c r="E232" s="6" t="s">
        <v>188</v>
      </c>
      <c r="F232" s="6" t="s">
        <v>1304</v>
      </c>
      <c r="G232" s="6" t="s">
        <v>288</v>
      </c>
      <c r="H232" s="6" t="s">
        <v>47</v>
      </c>
      <c r="I232" s="6"/>
      <c r="J232" s="6" t="s">
        <v>1467</v>
      </c>
      <c r="K232" s="6"/>
      <c r="L232" s="6" t="n">
        <v>5</v>
      </c>
      <c r="M232" s="9" t="s">
        <v>1468</v>
      </c>
      <c r="N232" s="6" t="n">
        <v>3</v>
      </c>
      <c r="O232" s="6" t="s">
        <v>613</v>
      </c>
    </row>
    <row r="233" customFormat="false" ht="40" hidden="false" customHeight="true" outlineLevel="0" collapsed="false">
      <c r="A233" s="31" t="n">
        <v>231</v>
      </c>
      <c r="B233" s="6"/>
      <c r="C233" s="6" t="s">
        <v>1469</v>
      </c>
      <c r="D233" s="6" t="s">
        <v>19</v>
      </c>
      <c r="E233" s="6" t="s">
        <v>258</v>
      </c>
      <c r="F233" s="6" t="s">
        <v>30</v>
      </c>
      <c r="G233" s="6" t="s">
        <v>288</v>
      </c>
      <c r="H233" s="6" t="s">
        <v>47</v>
      </c>
      <c r="I233" s="6"/>
      <c r="J233" s="6" t="s">
        <v>1470</v>
      </c>
      <c r="K233" s="6"/>
      <c r="L233" s="6" t="n">
        <v>4</v>
      </c>
      <c r="M233" s="9" t="s">
        <v>1471</v>
      </c>
      <c r="N233" s="6" t="n">
        <v>3</v>
      </c>
      <c r="O233" s="6" t="s">
        <v>613</v>
      </c>
    </row>
    <row r="234" customFormat="false" ht="40" hidden="false" customHeight="true" outlineLevel="0" collapsed="false">
      <c r="A234" s="31" t="n">
        <v>232</v>
      </c>
      <c r="B234" s="6"/>
      <c r="C234" s="6" t="s">
        <v>1472</v>
      </c>
      <c r="D234" s="6" t="s">
        <v>19</v>
      </c>
      <c r="E234" s="6" t="s">
        <v>1473</v>
      </c>
      <c r="F234" s="6" t="s">
        <v>30</v>
      </c>
      <c r="G234" s="6" t="s">
        <v>298</v>
      </c>
      <c r="H234" s="6" t="s">
        <v>47</v>
      </c>
      <c r="I234" s="6"/>
      <c r="J234" s="6" t="s">
        <v>1474</v>
      </c>
      <c r="K234" s="6"/>
      <c r="L234" s="6" t="n">
        <v>5</v>
      </c>
      <c r="M234" s="9" t="s">
        <v>1475</v>
      </c>
      <c r="N234" s="6" t="n">
        <v>5</v>
      </c>
      <c r="O234" s="6" t="s">
        <v>613</v>
      </c>
    </row>
    <row r="235" customFormat="false" ht="40" hidden="false" customHeight="true" outlineLevel="0" collapsed="false">
      <c r="A235" s="31" t="n">
        <v>233</v>
      </c>
      <c r="B235" s="6"/>
      <c r="C235" s="6" t="s">
        <v>1476</v>
      </c>
      <c r="D235" s="6" t="s">
        <v>19</v>
      </c>
      <c r="E235" s="6" t="s">
        <v>1477</v>
      </c>
      <c r="F235" s="6" t="s">
        <v>1478</v>
      </c>
      <c r="G235" s="6" t="s">
        <v>288</v>
      </c>
      <c r="H235" s="6" t="s">
        <v>47</v>
      </c>
      <c r="I235" s="6"/>
      <c r="J235" s="6" t="s">
        <v>1479</v>
      </c>
      <c r="K235" s="6"/>
      <c r="L235" s="6" t="n">
        <v>6</v>
      </c>
      <c r="M235" s="9" t="s">
        <v>1468</v>
      </c>
      <c r="N235" s="6" t="n">
        <v>3</v>
      </c>
      <c r="O235" s="6" t="s">
        <v>613</v>
      </c>
    </row>
    <row r="236" customFormat="false" ht="40" hidden="false" customHeight="true" outlineLevel="0" collapsed="false">
      <c r="A236" s="31" t="n">
        <v>234</v>
      </c>
      <c r="B236" s="6"/>
      <c r="C236" s="6" t="s">
        <v>1480</v>
      </c>
      <c r="D236" s="6" t="s">
        <v>19</v>
      </c>
      <c r="E236" s="6" t="s">
        <v>1481</v>
      </c>
      <c r="F236" s="6" t="s">
        <v>433</v>
      </c>
      <c r="G236" s="6" t="s">
        <v>288</v>
      </c>
      <c r="H236" s="6" t="s">
        <v>47</v>
      </c>
      <c r="I236" s="6"/>
      <c r="J236" s="6" t="s">
        <v>1482</v>
      </c>
      <c r="K236" s="6"/>
      <c r="L236" s="6" t="n">
        <v>5</v>
      </c>
      <c r="M236" s="9" t="s">
        <v>1468</v>
      </c>
      <c r="N236" s="6" t="n">
        <v>3</v>
      </c>
      <c r="O236" s="6" t="s">
        <v>613</v>
      </c>
    </row>
    <row r="237" customFormat="false" ht="40" hidden="false" customHeight="true" outlineLevel="0" collapsed="false">
      <c r="A237" s="31" t="n">
        <v>235</v>
      </c>
      <c r="B237" s="6"/>
      <c r="C237" s="6" t="s">
        <v>1483</v>
      </c>
      <c r="D237" s="6" t="s">
        <v>19</v>
      </c>
      <c r="E237" s="6" t="s">
        <v>188</v>
      </c>
      <c r="F237" s="6" t="s">
        <v>1484</v>
      </c>
      <c r="G237" s="6" t="s">
        <v>288</v>
      </c>
      <c r="H237" s="6" t="s">
        <v>47</v>
      </c>
      <c r="I237" s="6"/>
      <c r="J237" s="6" t="s">
        <v>1485</v>
      </c>
      <c r="K237" s="6"/>
      <c r="L237" s="6" t="n">
        <v>7</v>
      </c>
      <c r="M237" s="9" t="s">
        <v>1468</v>
      </c>
      <c r="N237" s="6" t="n">
        <v>3</v>
      </c>
      <c r="O237" s="6" t="s">
        <v>613</v>
      </c>
    </row>
    <row r="238" customFormat="false" ht="40" hidden="false" customHeight="true" outlineLevel="0" collapsed="false">
      <c r="A238" s="31" t="n">
        <v>236</v>
      </c>
      <c r="B238" s="6"/>
      <c r="C238" s="6" t="s">
        <v>1486</v>
      </c>
      <c r="D238" s="6" t="s">
        <v>19</v>
      </c>
      <c r="E238" s="6" t="s">
        <v>188</v>
      </c>
      <c r="F238" s="6" t="s">
        <v>21</v>
      </c>
      <c r="G238" s="6" t="s">
        <v>288</v>
      </c>
      <c r="H238" s="6" t="s">
        <v>47</v>
      </c>
      <c r="I238" s="6"/>
      <c r="J238" s="6" t="s">
        <v>1487</v>
      </c>
      <c r="K238" s="6"/>
      <c r="L238" s="6" t="n">
        <v>6</v>
      </c>
      <c r="M238" s="9" t="s">
        <v>1468</v>
      </c>
      <c r="N238" s="6" t="n">
        <v>3</v>
      </c>
      <c r="O238" s="6" t="s">
        <v>613</v>
      </c>
    </row>
    <row r="239" customFormat="false" ht="40" hidden="false" customHeight="true" outlineLevel="0" collapsed="false">
      <c r="A239" s="31" t="n">
        <v>237</v>
      </c>
      <c r="B239" s="6"/>
      <c r="C239" s="6" t="s">
        <v>1488</v>
      </c>
      <c r="D239" s="6" t="s">
        <v>666</v>
      </c>
      <c r="E239" s="6" t="s">
        <v>1489</v>
      </c>
      <c r="F239" s="6" t="s">
        <v>1490</v>
      </c>
      <c r="G239" s="6" t="s">
        <v>1491</v>
      </c>
      <c r="H239" s="6" t="s">
        <v>47</v>
      </c>
      <c r="I239" s="6"/>
      <c r="J239" s="6" t="s">
        <v>1492</v>
      </c>
      <c r="K239" s="6"/>
      <c r="L239" s="6" t="n">
        <v>3</v>
      </c>
      <c r="M239" s="9" t="s">
        <v>103</v>
      </c>
      <c r="N239" s="6" t="n">
        <v>6</v>
      </c>
      <c r="O239" s="6" t="s">
        <v>613</v>
      </c>
    </row>
    <row r="240" customFormat="false" ht="40" hidden="false" customHeight="true" outlineLevel="0" collapsed="false">
      <c r="A240" s="31" t="n">
        <v>238</v>
      </c>
      <c r="B240" s="6" t="s">
        <v>301</v>
      </c>
      <c r="C240" s="6" t="s">
        <v>1493</v>
      </c>
      <c r="D240" s="6" t="s">
        <v>19</v>
      </c>
      <c r="E240" s="6" t="s">
        <v>1074</v>
      </c>
      <c r="F240" s="6" t="s">
        <v>1494</v>
      </c>
      <c r="G240" s="6" t="s">
        <v>1495</v>
      </c>
      <c r="H240" s="6" t="s">
        <v>47</v>
      </c>
      <c r="I240" s="6" t="s">
        <v>301</v>
      </c>
      <c r="J240" s="6" t="s">
        <v>1496</v>
      </c>
      <c r="K240" s="6" t="s">
        <v>301</v>
      </c>
      <c r="L240" s="6" t="n">
        <v>3</v>
      </c>
      <c r="M240" s="9" t="s">
        <v>635</v>
      </c>
      <c r="N240" s="6" t="n">
        <v>7</v>
      </c>
      <c r="O240" s="6" t="s">
        <v>613</v>
      </c>
    </row>
    <row r="241" customFormat="false" ht="40" hidden="false" customHeight="true" outlineLevel="0" collapsed="false">
      <c r="A241" s="31" t="n">
        <v>239</v>
      </c>
      <c r="B241" s="6"/>
      <c r="C241" s="6" t="s">
        <v>1497</v>
      </c>
      <c r="D241" s="6" t="s">
        <v>394</v>
      </c>
      <c r="E241" s="6" t="s">
        <v>1498</v>
      </c>
      <c r="F241" s="6" t="s">
        <v>168</v>
      </c>
      <c r="G241" s="6" t="s">
        <v>1499</v>
      </c>
      <c r="H241" s="6" t="s">
        <v>47</v>
      </c>
      <c r="I241" s="6"/>
      <c r="J241" s="6" t="s">
        <v>1500</v>
      </c>
      <c r="K241" s="6"/>
      <c r="L241" s="6" t="n">
        <v>4</v>
      </c>
      <c r="M241" s="9" t="s">
        <v>1501</v>
      </c>
      <c r="N241" s="6" t="n">
        <v>5</v>
      </c>
      <c r="O241" s="6" t="s">
        <v>613</v>
      </c>
    </row>
    <row r="242" customFormat="false" ht="40" hidden="false" customHeight="true" outlineLevel="0" collapsed="false">
      <c r="A242" s="31" t="n">
        <v>240</v>
      </c>
      <c r="B242" s="6"/>
      <c r="C242" s="6" t="s">
        <v>1502</v>
      </c>
      <c r="D242" s="6" t="s">
        <v>1503</v>
      </c>
      <c r="E242" s="6" t="s">
        <v>1504</v>
      </c>
      <c r="F242" s="6" t="s">
        <v>125</v>
      </c>
      <c r="G242" s="6" t="s">
        <v>1505</v>
      </c>
      <c r="H242" s="6" t="s">
        <v>47</v>
      </c>
      <c r="I242" s="6"/>
      <c r="J242" s="6" t="s">
        <v>1506</v>
      </c>
      <c r="K242" s="6"/>
      <c r="L242" s="6" t="n">
        <v>8</v>
      </c>
      <c r="M242" s="9" t="s">
        <v>1507</v>
      </c>
      <c r="N242" s="6" t="n">
        <v>15</v>
      </c>
      <c r="O242" s="6" t="s">
        <v>613</v>
      </c>
    </row>
    <row r="243" customFormat="false" ht="40" hidden="false" customHeight="true" outlineLevel="0" collapsed="false">
      <c r="A243" s="31" t="n">
        <v>241</v>
      </c>
      <c r="B243" s="6"/>
      <c r="C243" s="6" t="s">
        <v>1508</v>
      </c>
      <c r="D243" s="6" t="s">
        <v>761</v>
      </c>
      <c r="E243" s="6" t="s">
        <v>188</v>
      </c>
      <c r="F243" s="6" t="s">
        <v>30</v>
      </c>
      <c r="G243" s="6" t="s">
        <v>1509</v>
      </c>
      <c r="H243" s="6" t="s">
        <v>47</v>
      </c>
      <c r="I243" s="6"/>
      <c r="J243" s="6" t="s">
        <v>1510</v>
      </c>
      <c r="K243" s="6"/>
      <c r="L243" s="6" t="n">
        <v>4</v>
      </c>
      <c r="M243" s="9" t="s">
        <v>1511</v>
      </c>
      <c r="N243" s="6" t="n">
        <v>11</v>
      </c>
      <c r="O243" s="6" t="s">
        <v>613</v>
      </c>
    </row>
    <row r="244" customFormat="false" ht="40" hidden="false" customHeight="true" outlineLevel="0" collapsed="false">
      <c r="A244" s="31" t="n">
        <v>242</v>
      </c>
      <c r="B244" s="6"/>
      <c r="C244" s="6" t="s">
        <v>1512</v>
      </c>
      <c r="D244" s="6" t="s">
        <v>687</v>
      </c>
      <c r="E244" s="6" t="s">
        <v>1513</v>
      </c>
      <c r="F244" s="6" t="s">
        <v>1514</v>
      </c>
      <c r="G244" s="6" t="s">
        <v>1515</v>
      </c>
      <c r="H244" s="6" t="s">
        <v>47</v>
      </c>
      <c r="I244" s="6"/>
      <c r="J244" s="6" t="s">
        <v>1516</v>
      </c>
      <c r="K244" s="6"/>
      <c r="L244" s="6" t="n">
        <v>4</v>
      </c>
      <c r="M244" s="9" t="s">
        <v>1517</v>
      </c>
      <c r="N244" s="6" t="n">
        <v>4</v>
      </c>
      <c r="O244" s="6" t="s">
        <v>613</v>
      </c>
    </row>
    <row r="245" customFormat="false" ht="40" hidden="false" customHeight="true" outlineLevel="0" collapsed="false">
      <c r="A245" s="31" t="n">
        <v>243</v>
      </c>
      <c r="B245" s="6"/>
      <c r="C245" s="6" t="s">
        <v>1518</v>
      </c>
      <c r="D245" s="6" t="s">
        <v>1238</v>
      </c>
      <c r="E245" s="6" t="s">
        <v>1519</v>
      </c>
      <c r="F245" s="6" t="s">
        <v>30</v>
      </c>
      <c r="G245" s="6" t="s">
        <v>1520</v>
      </c>
      <c r="H245" s="6" t="s">
        <v>47</v>
      </c>
      <c r="I245" s="6"/>
      <c r="J245" s="6" t="s">
        <v>1521</v>
      </c>
      <c r="K245" s="6"/>
      <c r="L245" s="6" t="n">
        <v>3</v>
      </c>
      <c r="M245" s="9" t="s">
        <v>1522</v>
      </c>
      <c r="N245" s="6" t="n">
        <v>3</v>
      </c>
      <c r="O245" s="6" t="s">
        <v>613</v>
      </c>
    </row>
    <row r="246" customFormat="false" ht="40" hidden="false" customHeight="true" outlineLevel="0" collapsed="false">
      <c r="A246" s="31" t="n">
        <v>244</v>
      </c>
      <c r="B246" s="6"/>
      <c r="C246" s="6" t="s">
        <v>1523</v>
      </c>
      <c r="D246" s="6" t="s">
        <v>223</v>
      </c>
      <c r="E246" s="6" t="s">
        <v>355</v>
      </c>
      <c r="F246" s="6" t="s">
        <v>315</v>
      </c>
      <c r="G246" s="6" t="s">
        <v>1524</v>
      </c>
      <c r="H246" s="6" t="s">
        <v>47</v>
      </c>
      <c r="I246" s="6" t="s">
        <v>1525</v>
      </c>
      <c r="J246" s="6" t="s">
        <v>1526</v>
      </c>
      <c r="K246" s="6"/>
      <c r="L246" s="6" t="n">
        <v>4</v>
      </c>
      <c r="M246" s="9" t="s">
        <v>784</v>
      </c>
      <c r="N246" s="6" t="n">
        <v>4</v>
      </c>
      <c r="O246" s="6" t="s">
        <v>613</v>
      </c>
    </row>
    <row r="247" customFormat="false" ht="40" hidden="false" customHeight="true" outlineLevel="0" collapsed="false">
      <c r="A247" s="31" t="n">
        <v>245</v>
      </c>
      <c r="B247" s="6"/>
      <c r="C247" s="6" t="s">
        <v>1527</v>
      </c>
      <c r="D247" s="6" t="s">
        <v>1434</v>
      </c>
      <c r="E247" s="6" t="s">
        <v>1528</v>
      </c>
      <c r="F247" s="6" t="s">
        <v>1529</v>
      </c>
      <c r="G247" s="6" t="s">
        <v>1530</v>
      </c>
      <c r="H247" s="6" t="s">
        <v>47</v>
      </c>
      <c r="I247" s="6" t="s">
        <v>301</v>
      </c>
      <c r="J247" s="6" t="s">
        <v>1531</v>
      </c>
      <c r="K247" s="6"/>
      <c r="L247" s="6" t="n">
        <v>3</v>
      </c>
      <c r="M247" s="9" t="s">
        <v>1191</v>
      </c>
      <c r="N247" s="6" t="n">
        <v>11</v>
      </c>
      <c r="O247" s="6" t="s">
        <v>613</v>
      </c>
    </row>
    <row r="248" customFormat="false" ht="40" hidden="false" customHeight="true" outlineLevel="0" collapsed="false">
      <c r="A248" s="31" t="n">
        <v>246</v>
      </c>
      <c r="B248" s="6"/>
      <c r="C248" s="6" t="s">
        <v>1532</v>
      </c>
      <c r="D248" s="6" t="s">
        <v>19</v>
      </c>
      <c r="E248" s="6" t="s">
        <v>1533</v>
      </c>
      <c r="F248" s="6" t="s">
        <v>1534</v>
      </c>
      <c r="G248" s="6" t="s">
        <v>1520</v>
      </c>
      <c r="H248" s="6" t="s">
        <v>47</v>
      </c>
      <c r="I248" s="6"/>
      <c r="J248" s="6" t="s">
        <v>1535</v>
      </c>
      <c r="K248" s="6"/>
      <c r="L248" s="6" t="n">
        <v>5</v>
      </c>
      <c r="M248" s="9" t="s">
        <v>575</v>
      </c>
      <c r="N248" s="6" t="n">
        <v>3</v>
      </c>
      <c r="O248" s="6" t="s">
        <v>613</v>
      </c>
    </row>
    <row r="249" customFormat="false" ht="40" hidden="false" customHeight="true" outlineLevel="0" collapsed="false">
      <c r="A249" s="31" t="n">
        <v>247</v>
      </c>
      <c r="B249" s="6"/>
      <c r="C249" s="6" t="s">
        <v>1536</v>
      </c>
      <c r="D249" s="6" t="s">
        <v>761</v>
      </c>
      <c r="E249" s="6" t="s">
        <v>1013</v>
      </c>
      <c r="F249" s="6" t="s">
        <v>1537</v>
      </c>
      <c r="G249" s="6" t="s">
        <v>1509</v>
      </c>
      <c r="H249" s="6" t="s">
        <v>47</v>
      </c>
      <c r="I249" s="6"/>
      <c r="J249" s="6" t="s">
        <v>1538</v>
      </c>
      <c r="K249" s="6"/>
      <c r="L249" s="6" t="n">
        <v>4</v>
      </c>
      <c r="M249" s="9" t="s">
        <v>1539</v>
      </c>
      <c r="N249" s="6" t="n">
        <v>6</v>
      </c>
      <c r="O249" s="6" t="s">
        <v>613</v>
      </c>
    </row>
    <row r="250" customFormat="false" ht="40" hidden="false" customHeight="true" outlineLevel="0" collapsed="false">
      <c r="A250" s="31" t="n">
        <v>248</v>
      </c>
      <c r="B250" s="6"/>
      <c r="C250" s="6" t="s">
        <v>1540</v>
      </c>
      <c r="D250" s="6" t="s">
        <v>136</v>
      </c>
      <c r="E250" s="6" t="s">
        <v>1541</v>
      </c>
      <c r="F250" s="6" t="s">
        <v>30</v>
      </c>
      <c r="G250" s="6" t="s">
        <v>1505</v>
      </c>
      <c r="H250" s="6" t="s">
        <v>47</v>
      </c>
      <c r="I250" s="6"/>
      <c r="J250" s="6" t="s">
        <v>1542</v>
      </c>
      <c r="K250" s="6"/>
      <c r="L250" s="6" t="n">
        <v>6</v>
      </c>
      <c r="M250" s="9" t="s">
        <v>1543</v>
      </c>
      <c r="N250" s="6" t="n">
        <v>6</v>
      </c>
      <c r="O250" s="6" t="s">
        <v>613</v>
      </c>
    </row>
    <row r="251" customFormat="false" ht="40" hidden="false" customHeight="true" outlineLevel="0" collapsed="false">
      <c r="A251" s="31" t="n">
        <v>249</v>
      </c>
      <c r="B251" s="6"/>
      <c r="C251" s="6" t="s">
        <v>1544</v>
      </c>
      <c r="D251" s="6" t="s">
        <v>19</v>
      </c>
      <c r="E251" s="6" t="s">
        <v>1545</v>
      </c>
      <c r="F251" s="6" t="s">
        <v>549</v>
      </c>
      <c r="G251" s="6" t="s">
        <v>1505</v>
      </c>
      <c r="H251" s="6" t="s">
        <v>47</v>
      </c>
      <c r="I251" s="6"/>
      <c r="J251" s="6" t="s">
        <v>1546</v>
      </c>
      <c r="K251" s="6"/>
      <c r="L251" s="6" t="n">
        <v>4</v>
      </c>
      <c r="M251" s="9" t="s">
        <v>1543</v>
      </c>
      <c r="N251" s="6" t="n">
        <v>3</v>
      </c>
      <c r="O251" s="6" t="s">
        <v>613</v>
      </c>
    </row>
    <row r="252" customFormat="false" ht="40" hidden="false" customHeight="true" outlineLevel="0" collapsed="false">
      <c r="A252" s="31" t="n">
        <v>250</v>
      </c>
      <c r="B252" s="6"/>
      <c r="C252" s="6" t="s">
        <v>1547</v>
      </c>
      <c r="D252" s="6" t="s">
        <v>394</v>
      </c>
      <c r="E252" s="6" t="s">
        <v>1548</v>
      </c>
      <c r="F252" s="6" t="s">
        <v>30</v>
      </c>
      <c r="G252" s="6" t="s">
        <v>1549</v>
      </c>
      <c r="H252" s="6" t="s">
        <v>47</v>
      </c>
      <c r="I252" s="6"/>
      <c r="J252" s="6" t="s">
        <v>1550</v>
      </c>
      <c r="K252" s="6"/>
      <c r="L252" s="6" t="n">
        <v>5</v>
      </c>
      <c r="M252" s="9" t="s">
        <v>208</v>
      </c>
      <c r="N252" s="6" t="n">
        <v>5</v>
      </c>
      <c r="O252" s="6" t="s">
        <v>613</v>
      </c>
    </row>
    <row r="253" customFormat="false" ht="40" hidden="false" customHeight="true" outlineLevel="0" collapsed="false">
      <c r="A253" s="31" t="n">
        <v>251</v>
      </c>
      <c r="B253" s="6"/>
      <c r="C253" s="6" t="s">
        <v>1551</v>
      </c>
      <c r="D253" s="6" t="s">
        <v>19</v>
      </c>
      <c r="E253" s="6" t="s">
        <v>1552</v>
      </c>
      <c r="F253" s="6" t="s">
        <v>280</v>
      </c>
      <c r="G253" s="6" t="s">
        <v>1509</v>
      </c>
      <c r="H253" s="6" t="s">
        <v>47</v>
      </c>
      <c r="I253" s="6"/>
      <c r="J253" s="6" t="s">
        <v>1553</v>
      </c>
      <c r="K253" s="6"/>
      <c r="L253" s="6" t="n">
        <v>4</v>
      </c>
      <c r="M253" s="9" t="s">
        <v>1554</v>
      </c>
      <c r="N253" s="6" t="n">
        <v>5</v>
      </c>
      <c r="O253" s="6" t="s">
        <v>613</v>
      </c>
    </row>
    <row r="254" customFormat="false" ht="40" hidden="false" customHeight="true" outlineLevel="0" collapsed="false">
      <c r="A254" s="31" t="n">
        <v>252</v>
      </c>
      <c r="B254" s="6"/>
      <c r="C254" s="6" t="s">
        <v>1555</v>
      </c>
      <c r="D254" s="6" t="s">
        <v>19</v>
      </c>
      <c r="E254" s="6" t="s">
        <v>279</v>
      </c>
      <c r="F254" s="6" t="s">
        <v>30</v>
      </c>
      <c r="G254" s="6" t="s">
        <v>1556</v>
      </c>
      <c r="H254" s="6" t="s">
        <v>23</v>
      </c>
      <c r="I254" s="6"/>
      <c r="J254" s="6" t="s">
        <v>1557</v>
      </c>
      <c r="K254" s="6"/>
      <c r="L254" s="6" t="n">
        <v>5</v>
      </c>
      <c r="M254" s="9" t="s">
        <v>1558</v>
      </c>
      <c r="N254" s="6" t="n">
        <v>5</v>
      </c>
      <c r="O254" s="6" t="s">
        <v>613</v>
      </c>
    </row>
    <row r="255" customFormat="false" ht="40" hidden="false" customHeight="true" outlineLevel="0" collapsed="false">
      <c r="A255" s="31" t="n">
        <v>253</v>
      </c>
      <c r="B255" s="6"/>
      <c r="C255" s="6" t="s">
        <v>1559</v>
      </c>
      <c r="D255" s="6" t="s">
        <v>19</v>
      </c>
      <c r="E255" s="6" t="s">
        <v>1560</v>
      </c>
      <c r="F255" s="6" t="s">
        <v>1561</v>
      </c>
      <c r="G255" s="6" t="s">
        <v>1562</v>
      </c>
      <c r="H255" s="6" t="s">
        <v>23</v>
      </c>
      <c r="I255" s="6"/>
      <c r="J255" s="6" t="s">
        <v>1563</v>
      </c>
      <c r="K255" s="6"/>
      <c r="L255" s="6" t="n">
        <v>5</v>
      </c>
      <c r="M255" s="9" t="s">
        <v>1564</v>
      </c>
      <c r="N255" s="6" t="n">
        <v>5</v>
      </c>
      <c r="O255" s="6" t="s">
        <v>613</v>
      </c>
    </row>
    <row r="256" customFormat="false" ht="40" hidden="false" customHeight="true" outlineLevel="0" collapsed="false">
      <c r="A256" s="31" t="n">
        <v>254</v>
      </c>
      <c r="B256" s="6"/>
      <c r="C256" s="6" t="s">
        <v>1565</v>
      </c>
      <c r="D256" s="6" t="s">
        <v>479</v>
      </c>
      <c r="E256" s="6" t="s">
        <v>1566</v>
      </c>
      <c r="F256" s="6" t="s">
        <v>1567</v>
      </c>
      <c r="G256" s="6" t="s">
        <v>1568</v>
      </c>
      <c r="H256" s="6" t="s">
        <v>47</v>
      </c>
      <c r="I256" s="6"/>
      <c r="J256" s="6" t="s">
        <v>1569</v>
      </c>
      <c r="K256" s="6"/>
      <c r="L256" s="6" t="n">
        <v>4</v>
      </c>
      <c r="M256" s="9" t="s">
        <v>968</v>
      </c>
      <c r="N256" s="6" t="n">
        <v>13</v>
      </c>
      <c r="O256" s="6" t="s">
        <v>613</v>
      </c>
    </row>
    <row r="257" customFormat="false" ht="40" hidden="false" customHeight="true" outlineLevel="0" collapsed="false">
      <c r="A257" s="31" t="n">
        <v>255</v>
      </c>
      <c r="B257" s="6"/>
      <c r="C257" s="6" t="s">
        <v>1570</v>
      </c>
      <c r="D257" s="6" t="s">
        <v>761</v>
      </c>
      <c r="E257" s="6" t="s">
        <v>1571</v>
      </c>
      <c r="F257" s="6" t="s">
        <v>30</v>
      </c>
      <c r="G257" s="6" t="s">
        <v>1572</v>
      </c>
      <c r="H257" s="6" t="s">
        <v>47</v>
      </c>
      <c r="I257" s="6"/>
      <c r="J257" s="6" t="s">
        <v>1573</v>
      </c>
      <c r="K257" s="6"/>
      <c r="L257" s="6" t="n">
        <v>3</v>
      </c>
      <c r="M257" s="9" t="s">
        <v>1574</v>
      </c>
      <c r="N257" s="6" t="n">
        <v>10</v>
      </c>
      <c r="O257" s="6" t="s">
        <v>613</v>
      </c>
    </row>
    <row r="258" customFormat="false" ht="40" hidden="false" customHeight="true" outlineLevel="0" collapsed="false">
      <c r="A258" s="31" t="n">
        <v>256</v>
      </c>
      <c r="B258" s="6"/>
      <c r="C258" s="6" t="s">
        <v>1575</v>
      </c>
      <c r="D258" s="6" t="s">
        <v>43</v>
      </c>
      <c r="E258" s="6" t="s">
        <v>1576</v>
      </c>
      <c r="F258" s="6" t="s">
        <v>30</v>
      </c>
      <c r="G258" s="6" t="s">
        <v>1577</v>
      </c>
      <c r="H258" s="6" t="s">
        <v>47</v>
      </c>
      <c r="I258" s="6"/>
      <c r="J258" s="6" t="s">
        <v>1578</v>
      </c>
      <c r="K258" s="6"/>
      <c r="L258" s="6" t="n">
        <v>5</v>
      </c>
      <c r="M258" s="9" t="s">
        <v>1579</v>
      </c>
      <c r="N258" s="6" t="n">
        <v>5</v>
      </c>
      <c r="O258" s="6" t="s">
        <v>613</v>
      </c>
    </row>
    <row r="259" customFormat="false" ht="40" hidden="false" customHeight="true" outlineLevel="0" collapsed="false">
      <c r="A259" s="31" t="n">
        <v>257</v>
      </c>
      <c r="B259" s="6"/>
      <c r="C259" s="6" t="s">
        <v>1580</v>
      </c>
      <c r="D259" s="6" t="s">
        <v>43</v>
      </c>
      <c r="E259" s="6" t="s">
        <v>1581</v>
      </c>
      <c r="F259" s="6" t="s">
        <v>168</v>
      </c>
      <c r="G259" s="6" t="s">
        <v>1577</v>
      </c>
      <c r="H259" s="6" t="s">
        <v>47</v>
      </c>
      <c r="I259" s="6"/>
      <c r="J259" s="6" t="s">
        <v>1582</v>
      </c>
      <c r="K259" s="6"/>
      <c r="L259" s="6" t="n">
        <v>1</v>
      </c>
      <c r="M259" s="9" t="s">
        <v>1583</v>
      </c>
      <c r="N259" s="6" t="n">
        <v>10</v>
      </c>
      <c r="O259" s="6" t="s">
        <v>613</v>
      </c>
    </row>
    <row r="260" customFormat="false" ht="40" hidden="false" customHeight="true" outlineLevel="0" collapsed="false">
      <c r="A260" s="31" t="n">
        <v>258</v>
      </c>
      <c r="B260" s="6"/>
      <c r="C260" s="6" t="s">
        <v>1584</v>
      </c>
      <c r="D260" s="6" t="s">
        <v>761</v>
      </c>
      <c r="E260" s="6" t="s">
        <v>600</v>
      </c>
      <c r="F260" s="6" t="s">
        <v>1585</v>
      </c>
      <c r="G260" s="6" t="s">
        <v>1586</v>
      </c>
      <c r="H260" s="6" t="s">
        <v>47</v>
      </c>
      <c r="I260" s="6"/>
      <c r="J260" s="6" t="s">
        <v>1587</v>
      </c>
      <c r="K260" s="6"/>
      <c r="L260" s="6" t="n">
        <v>3</v>
      </c>
      <c r="M260" s="9" t="s">
        <v>1588</v>
      </c>
      <c r="N260" s="6" t="n">
        <v>10</v>
      </c>
      <c r="O260" s="6" t="s">
        <v>613</v>
      </c>
    </row>
    <row r="261" customFormat="false" ht="40" hidden="false" customHeight="true" outlineLevel="0" collapsed="false">
      <c r="A261" s="31" t="n">
        <v>259</v>
      </c>
      <c r="B261" s="6"/>
      <c r="C261" s="6" t="s">
        <v>1589</v>
      </c>
      <c r="D261" s="6" t="s">
        <v>19</v>
      </c>
      <c r="E261" s="6" t="s">
        <v>117</v>
      </c>
      <c r="F261" s="6" t="s">
        <v>1590</v>
      </c>
      <c r="G261" s="6" t="s">
        <v>1591</v>
      </c>
      <c r="H261" s="6" t="s">
        <v>23</v>
      </c>
      <c r="I261" s="6"/>
      <c r="J261" s="6" t="s">
        <v>1592</v>
      </c>
      <c r="K261" s="6"/>
      <c r="L261" s="6" t="n">
        <v>4</v>
      </c>
      <c r="M261" s="9" t="s">
        <v>77</v>
      </c>
      <c r="N261" s="6" t="n">
        <v>2</v>
      </c>
      <c r="O261" s="6" t="s">
        <v>613</v>
      </c>
    </row>
    <row r="262" customFormat="false" ht="40" hidden="false" customHeight="true" outlineLevel="0" collapsed="false">
      <c r="A262" s="31" t="n">
        <v>260</v>
      </c>
      <c r="B262" s="6"/>
      <c r="C262" s="6" t="s">
        <v>1593</v>
      </c>
      <c r="D262" s="6" t="s">
        <v>43</v>
      </c>
      <c r="E262" s="6" t="s">
        <v>1594</v>
      </c>
      <c r="F262" s="6" t="s">
        <v>30</v>
      </c>
      <c r="G262" s="6" t="s">
        <v>1595</v>
      </c>
      <c r="H262" s="6" t="s">
        <v>47</v>
      </c>
      <c r="I262" s="6"/>
      <c r="J262" s="6" t="s">
        <v>1596</v>
      </c>
      <c r="K262" s="6"/>
      <c r="L262" s="6" t="n">
        <v>1</v>
      </c>
      <c r="M262" s="9" t="s">
        <v>1597</v>
      </c>
      <c r="N262" s="6" t="n">
        <v>8</v>
      </c>
      <c r="O262" s="6" t="s">
        <v>613</v>
      </c>
    </row>
    <row r="263" customFormat="false" ht="40" hidden="false" customHeight="true" outlineLevel="0" collapsed="false">
      <c r="A263" s="31" t="n">
        <v>261</v>
      </c>
      <c r="B263" s="6"/>
      <c r="C263" s="6" t="s">
        <v>1598</v>
      </c>
      <c r="D263" s="6" t="s">
        <v>687</v>
      </c>
      <c r="E263" s="6" t="s">
        <v>1599</v>
      </c>
      <c r="F263" s="6" t="s">
        <v>1600</v>
      </c>
      <c r="G263" s="6" t="s">
        <v>1505</v>
      </c>
      <c r="H263" s="6" t="s">
        <v>47</v>
      </c>
      <c r="I263" s="6"/>
      <c r="J263" s="6" t="s">
        <v>1601</v>
      </c>
      <c r="K263" s="6"/>
      <c r="L263" s="6" t="n">
        <v>1</v>
      </c>
      <c r="M263" s="9" t="s">
        <v>165</v>
      </c>
      <c r="N263" s="6" t="n">
        <v>6</v>
      </c>
      <c r="O263" s="6" t="s">
        <v>613</v>
      </c>
    </row>
    <row r="264" customFormat="false" ht="40" hidden="false" customHeight="true" outlineLevel="0" collapsed="false">
      <c r="A264" s="31" t="n">
        <v>262</v>
      </c>
      <c r="B264" s="6"/>
      <c r="C264" s="6" t="s">
        <v>1602</v>
      </c>
      <c r="D264" s="6" t="s">
        <v>35</v>
      </c>
      <c r="E264" s="6" t="s">
        <v>696</v>
      </c>
      <c r="F264" s="6" t="s">
        <v>30</v>
      </c>
      <c r="G264" s="6" t="s">
        <v>1603</v>
      </c>
      <c r="H264" s="6" t="s">
        <v>47</v>
      </c>
      <c r="I264" s="6"/>
      <c r="J264" s="6" t="s">
        <v>1604</v>
      </c>
      <c r="K264" s="6"/>
      <c r="L264" s="6" t="n">
        <v>2</v>
      </c>
      <c r="M264" s="9" t="s">
        <v>1116</v>
      </c>
      <c r="N264" s="6" t="n">
        <v>3</v>
      </c>
      <c r="O264" s="6" t="s">
        <v>613</v>
      </c>
    </row>
    <row r="265" customFormat="false" ht="40" hidden="false" customHeight="true" outlineLevel="0" collapsed="false">
      <c r="A265" s="31" t="n">
        <v>263</v>
      </c>
      <c r="B265" s="6"/>
      <c r="C265" s="6" t="s">
        <v>1605</v>
      </c>
      <c r="D265" s="6" t="s">
        <v>479</v>
      </c>
      <c r="E265" s="6" t="s">
        <v>1606</v>
      </c>
      <c r="F265" s="6" t="s">
        <v>30</v>
      </c>
      <c r="G265" s="6" t="s">
        <v>1515</v>
      </c>
      <c r="H265" s="6" t="s">
        <v>47</v>
      </c>
      <c r="I265" s="6"/>
      <c r="J265" s="6" t="s">
        <v>1607</v>
      </c>
      <c r="K265" s="6"/>
      <c r="L265" s="6" t="n">
        <v>3</v>
      </c>
      <c r="M265" s="9" t="s">
        <v>1608</v>
      </c>
      <c r="N265" s="6" t="n">
        <v>2</v>
      </c>
      <c r="O265" s="6" t="s">
        <v>613</v>
      </c>
    </row>
    <row r="266" customFormat="false" ht="40" hidden="false" customHeight="true" outlineLevel="0" collapsed="false">
      <c r="A266" s="31" t="n">
        <v>264</v>
      </c>
      <c r="B266" s="6"/>
      <c r="C266" s="6" t="s">
        <v>1609</v>
      </c>
      <c r="D266" s="6" t="s">
        <v>19</v>
      </c>
      <c r="E266" s="6" t="s">
        <v>117</v>
      </c>
      <c r="F266" s="6" t="s">
        <v>1610</v>
      </c>
      <c r="G266" s="6" t="s">
        <v>1505</v>
      </c>
      <c r="H266" s="6" t="s">
        <v>47</v>
      </c>
      <c r="I266" s="6"/>
      <c r="J266" s="6" t="s">
        <v>1611</v>
      </c>
      <c r="K266" s="6"/>
      <c r="L266" s="6" t="n">
        <v>4</v>
      </c>
      <c r="M266" s="9" t="s">
        <v>1002</v>
      </c>
      <c r="N266" s="6" t="n">
        <v>2</v>
      </c>
      <c r="O266" s="6" t="s">
        <v>613</v>
      </c>
    </row>
    <row r="267" customFormat="false" ht="40" hidden="false" customHeight="true" outlineLevel="0" collapsed="false">
      <c r="A267" s="31" t="n">
        <v>265</v>
      </c>
      <c r="B267" s="6"/>
      <c r="C267" s="6" t="s">
        <v>1612</v>
      </c>
      <c r="D267" s="6" t="s">
        <v>761</v>
      </c>
      <c r="E267" s="6" t="s">
        <v>925</v>
      </c>
      <c r="F267" s="6" t="s">
        <v>30</v>
      </c>
      <c r="G267" s="6" t="s">
        <v>1586</v>
      </c>
      <c r="H267" s="6" t="s">
        <v>47</v>
      </c>
      <c r="I267" s="6"/>
      <c r="J267" s="6" t="s">
        <v>1613</v>
      </c>
      <c r="K267" s="6"/>
      <c r="L267" s="6" t="n">
        <v>4</v>
      </c>
      <c r="M267" s="9" t="s">
        <v>1614</v>
      </c>
      <c r="N267" s="6" t="n">
        <v>2</v>
      </c>
      <c r="O267" s="6" t="s">
        <v>613</v>
      </c>
    </row>
    <row r="268" customFormat="false" ht="40" hidden="false" customHeight="true" outlineLevel="0" collapsed="false">
      <c r="A268" s="31" t="n">
        <v>266</v>
      </c>
      <c r="B268" s="6"/>
      <c r="C268" s="6" t="s">
        <v>1615</v>
      </c>
      <c r="D268" s="6" t="s">
        <v>19</v>
      </c>
      <c r="E268" s="6" t="s">
        <v>188</v>
      </c>
      <c r="F268" s="6" t="s">
        <v>30</v>
      </c>
      <c r="G268" s="6" t="s">
        <v>1505</v>
      </c>
      <c r="H268" s="6" t="s">
        <v>47</v>
      </c>
      <c r="I268" s="6"/>
      <c r="J268" s="6" t="s">
        <v>1616</v>
      </c>
      <c r="K268" s="6"/>
      <c r="L268" s="6" t="n">
        <v>3</v>
      </c>
      <c r="M268" s="9" t="s">
        <v>1617</v>
      </c>
      <c r="N268" s="6" t="n">
        <v>1</v>
      </c>
      <c r="O268" s="6" t="s">
        <v>613</v>
      </c>
    </row>
    <row r="269" customFormat="false" ht="40" hidden="false" customHeight="true" outlineLevel="0" collapsed="false">
      <c r="A269" s="31" t="n">
        <v>267</v>
      </c>
      <c r="B269" s="6"/>
      <c r="C269" s="6" t="s">
        <v>1618</v>
      </c>
      <c r="D269" s="6" t="s">
        <v>867</v>
      </c>
      <c r="E269" s="6" t="s">
        <v>1619</v>
      </c>
      <c r="F269" s="6" t="s">
        <v>1620</v>
      </c>
      <c r="G269" s="6" t="s">
        <v>1621</v>
      </c>
      <c r="H269" s="6" t="s">
        <v>47</v>
      </c>
      <c r="I269" s="6"/>
      <c r="J269" s="6" t="s">
        <v>1622</v>
      </c>
      <c r="K269" s="6"/>
      <c r="L269" s="6" t="n">
        <v>1</v>
      </c>
      <c r="M269" s="9" t="s">
        <v>1623</v>
      </c>
      <c r="N269" s="6" t="n">
        <v>5</v>
      </c>
      <c r="O269" s="6" t="s">
        <v>613</v>
      </c>
    </row>
    <row r="270" customFormat="false" ht="40" hidden="false" customHeight="true" outlineLevel="0" collapsed="false">
      <c r="A270" s="31" t="n">
        <v>268</v>
      </c>
      <c r="B270" s="6"/>
      <c r="C270" s="6" t="s">
        <v>1624</v>
      </c>
      <c r="D270" s="6" t="s">
        <v>19</v>
      </c>
      <c r="E270" s="6" t="s">
        <v>1279</v>
      </c>
      <c r="F270" s="6" t="s">
        <v>1625</v>
      </c>
      <c r="G270" s="6" t="s">
        <v>1505</v>
      </c>
      <c r="H270" s="6" t="s">
        <v>47</v>
      </c>
      <c r="I270" s="6"/>
      <c r="J270" s="6" t="s">
        <v>1626</v>
      </c>
      <c r="K270" s="6"/>
      <c r="L270" s="6" t="n">
        <v>4</v>
      </c>
      <c r="M270" s="9" t="s">
        <v>1627</v>
      </c>
      <c r="N270" s="6" t="n">
        <v>1</v>
      </c>
      <c r="O270" s="6" t="s">
        <v>613</v>
      </c>
    </row>
    <row r="271" customFormat="false" ht="40" hidden="false" customHeight="true" outlineLevel="0" collapsed="false">
      <c r="A271" s="31" t="n">
        <v>269</v>
      </c>
      <c r="B271" s="6"/>
      <c r="C271" s="6" t="s">
        <v>1628</v>
      </c>
      <c r="D271" s="6" t="s">
        <v>365</v>
      </c>
      <c r="E271" s="6" t="s">
        <v>1629</v>
      </c>
      <c r="F271" s="6" t="s">
        <v>1630</v>
      </c>
      <c r="G271" s="6" t="s">
        <v>1595</v>
      </c>
      <c r="H271" s="6" t="s">
        <v>47</v>
      </c>
      <c r="I271" s="6"/>
      <c r="J271" s="6" t="s">
        <v>1631</v>
      </c>
      <c r="K271" s="6"/>
      <c r="L271" s="6" t="n">
        <v>1</v>
      </c>
      <c r="M271" s="9" t="s">
        <v>1632</v>
      </c>
      <c r="N271" s="6" t="n">
        <v>7</v>
      </c>
      <c r="O271" s="6" t="s">
        <v>613</v>
      </c>
    </row>
    <row r="272" customFormat="false" ht="40" hidden="false" customHeight="true" outlineLevel="0" collapsed="false">
      <c r="A272" s="31" t="n">
        <v>270</v>
      </c>
      <c r="B272" s="6"/>
      <c r="C272" s="6" t="s">
        <v>1633</v>
      </c>
      <c r="D272" s="6" t="s">
        <v>19</v>
      </c>
      <c r="E272" s="6" t="s">
        <v>1013</v>
      </c>
      <c r="F272" s="6" t="s">
        <v>30</v>
      </c>
      <c r="G272" s="6" t="s">
        <v>1505</v>
      </c>
      <c r="H272" s="6" t="s">
        <v>47</v>
      </c>
      <c r="I272" s="6"/>
      <c r="J272" s="6" t="s">
        <v>1634</v>
      </c>
      <c r="K272" s="6"/>
      <c r="L272" s="6" t="n">
        <v>1</v>
      </c>
      <c r="M272" s="9" t="s">
        <v>1635</v>
      </c>
      <c r="N272" s="6" t="n">
        <v>2</v>
      </c>
      <c r="O272" s="6" t="s">
        <v>613</v>
      </c>
    </row>
    <row r="273" customFormat="false" ht="40" hidden="false" customHeight="true" outlineLevel="0" collapsed="false">
      <c r="A273" s="31" t="n">
        <v>271</v>
      </c>
      <c r="B273" s="6"/>
      <c r="C273" s="6" t="s">
        <v>1636</v>
      </c>
      <c r="D273" s="6" t="s">
        <v>19</v>
      </c>
      <c r="E273" s="6" t="s">
        <v>63</v>
      </c>
      <c r="F273" s="6" t="s">
        <v>30</v>
      </c>
      <c r="G273" s="6" t="s">
        <v>1637</v>
      </c>
      <c r="H273" s="6" t="s">
        <v>47</v>
      </c>
      <c r="I273" s="6"/>
      <c r="J273" s="6" t="s">
        <v>1638</v>
      </c>
      <c r="K273" s="6"/>
      <c r="L273" s="6" t="n">
        <v>2</v>
      </c>
      <c r="M273" s="9" t="s">
        <v>165</v>
      </c>
      <c r="N273" s="6" t="n">
        <v>2</v>
      </c>
      <c r="O273" s="6" t="s">
        <v>613</v>
      </c>
    </row>
    <row r="274" customFormat="false" ht="40" hidden="false" customHeight="true" outlineLevel="0" collapsed="false">
      <c r="A274" s="31" t="n">
        <v>272</v>
      </c>
      <c r="B274" s="6"/>
      <c r="C274" s="6" t="s">
        <v>1639</v>
      </c>
      <c r="D274" s="6" t="s">
        <v>263</v>
      </c>
      <c r="E274" s="6" t="s">
        <v>1640</v>
      </c>
      <c r="F274" s="6" t="s">
        <v>1641</v>
      </c>
      <c r="G274" s="6" t="s">
        <v>1642</v>
      </c>
      <c r="H274" s="6" t="s">
        <v>47</v>
      </c>
      <c r="I274" s="6"/>
      <c r="J274" s="6" t="s">
        <v>1643</v>
      </c>
      <c r="K274" s="6"/>
      <c r="L274" s="6" t="n">
        <v>1</v>
      </c>
      <c r="M274" s="9" t="s">
        <v>677</v>
      </c>
      <c r="N274" s="6" t="n">
        <v>3</v>
      </c>
      <c r="O274" s="6" t="s">
        <v>613</v>
      </c>
    </row>
    <row r="275" customFormat="false" ht="40" hidden="false" customHeight="true" outlineLevel="0" collapsed="false">
      <c r="A275" s="31" t="n">
        <v>273</v>
      </c>
      <c r="B275" s="6"/>
      <c r="C275" s="6" t="s">
        <v>1644</v>
      </c>
      <c r="D275" s="6" t="s">
        <v>761</v>
      </c>
      <c r="E275" s="6" t="s">
        <v>1645</v>
      </c>
      <c r="F275" s="6" t="s">
        <v>30</v>
      </c>
      <c r="G275" s="6" t="s">
        <v>1646</v>
      </c>
      <c r="H275" s="6" t="s">
        <v>47</v>
      </c>
      <c r="I275" s="6"/>
      <c r="J275" s="6" t="s">
        <v>1647</v>
      </c>
      <c r="K275" s="6"/>
      <c r="L275" s="6" t="n">
        <v>1</v>
      </c>
      <c r="M275" s="9" t="s">
        <v>1648</v>
      </c>
      <c r="N275" s="6" t="n">
        <v>3</v>
      </c>
      <c r="O275" s="6" t="s">
        <v>613</v>
      </c>
    </row>
    <row r="276" customFormat="false" ht="40" hidden="false" customHeight="true" outlineLevel="0" collapsed="false">
      <c r="A276" s="31" t="n">
        <v>274</v>
      </c>
      <c r="B276" s="6"/>
      <c r="C276" s="6" t="s">
        <v>1649</v>
      </c>
      <c r="D276" s="6" t="s">
        <v>761</v>
      </c>
      <c r="E276" s="6" t="s">
        <v>258</v>
      </c>
      <c r="F276" s="6" t="s">
        <v>1650</v>
      </c>
      <c r="G276" s="6" t="s">
        <v>1646</v>
      </c>
      <c r="H276" s="6" t="s">
        <v>47</v>
      </c>
      <c r="I276" s="6"/>
      <c r="J276" s="6" t="s">
        <v>1651</v>
      </c>
      <c r="K276" s="6"/>
      <c r="L276" s="6" t="n">
        <v>5</v>
      </c>
      <c r="M276" s="9" t="s">
        <v>1652</v>
      </c>
      <c r="N276" s="6" t="n">
        <v>20</v>
      </c>
      <c r="O276" s="6" t="s">
        <v>613</v>
      </c>
    </row>
    <row r="277" customFormat="false" ht="40" hidden="false" customHeight="true" outlineLevel="0" collapsed="false">
      <c r="A277" s="31" t="n">
        <v>275</v>
      </c>
      <c r="B277" s="6"/>
      <c r="C277" s="6" t="s">
        <v>1653</v>
      </c>
      <c r="D277" s="6" t="s">
        <v>105</v>
      </c>
      <c r="E277" s="6" t="s">
        <v>1654</v>
      </c>
      <c r="F277" s="6" t="s">
        <v>30</v>
      </c>
      <c r="G277" s="6" t="s">
        <v>1655</v>
      </c>
      <c r="H277" s="6" t="s">
        <v>47</v>
      </c>
      <c r="I277" s="6"/>
      <c r="J277" s="6" t="s">
        <v>1656</v>
      </c>
      <c r="K277" s="6"/>
      <c r="L277" s="6" t="n">
        <v>1</v>
      </c>
      <c r="M277" s="9" t="s">
        <v>1657</v>
      </c>
      <c r="N277" s="6" t="n">
        <v>31</v>
      </c>
      <c r="O277" s="6" t="s">
        <v>613</v>
      </c>
    </row>
    <row r="278" customFormat="false" ht="40" hidden="false" customHeight="true" outlineLevel="0" collapsed="false">
      <c r="A278" s="31" t="n">
        <v>276</v>
      </c>
      <c r="B278" s="6"/>
      <c r="C278" s="6" t="s">
        <v>1658</v>
      </c>
      <c r="D278" s="6" t="s">
        <v>841</v>
      </c>
      <c r="E278" s="6" t="s">
        <v>1659</v>
      </c>
      <c r="F278" s="6" t="s">
        <v>315</v>
      </c>
      <c r="G278" s="6" t="s">
        <v>1660</v>
      </c>
      <c r="H278" s="6" t="s">
        <v>47</v>
      </c>
      <c r="I278" s="6"/>
      <c r="J278" s="6" t="s">
        <v>1661</v>
      </c>
      <c r="K278" s="6"/>
      <c r="L278" s="6" t="n">
        <v>2</v>
      </c>
      <c r="M278" s="9" t="s">
        <v>1657</v>
      </c>
      <c r="N278" s="6" t="n">
        <v>31</v>
      </c>
      <c r="O278" s="6" t="s">
        <v>613</v>
      </c>
    </row>
    <row r="279" customFormat="false" ht="40" hidden="false" customHeight="true" outlineLevel="0" collapsed="false">
      <c r="A279" s="31" t="n">
        <v>277</v>
      </c>
      <c r="B279" s="6"/>
      <c r="C279" s="6" t="s">
        <v>1662</v>
      </c>
      <c r="D279" s="6" t="s">
        <v>223</v>
      </c>
      <c r="E279" s="6" t="s">
        <v>1663</v>
      </c>
      <c r="F279" s="6" t="s">
        <v>1114</v>
      </c>
      <c r="G279" s="6" t="s">
        <v>1664</v>
      </c>
      <c r="H279" s="6" t="s">
        <v>47</v>
      </c>
      <c r="I279" s="6"/>
      <c r="J279" s="6" t="s">
        <v>1665</v>
      </c>
      <c r="K279" s="6"/>
      <c r="L279" s="6" t="n">
        <v>1</v>
      </c>
      <c r="M279" s="9" t="s">
        <v>49</v>
      </c>
      <c r="N279" s="6" t="n">
        <v>16</v>
      </c>
      <c r="O279" s="6" t="s">
        <v>613</v>
      </c>
    </row>
    <row r="280" customFormat="false" ht="40" hidden="false" customHeight="true" outlineLevel="0" collapsed="false">
      <c r="A280" s="31" t="n">
        <v>278</v>
      </c>
      <c r="B280" s="6"/>
      <c r="C280" s="6" t="s">
        <v>1666</v>
      </c>
      <c r="D280" s="6" t="s">
        <v>263</v>
      </c>
      <c r="E280" s="6" t="s">
        <v>1667</v>
      </c>
      <c r="F280" s="6" t="s">
        <v>30</v>
      </c>
      <c r="G280" s="6" t="s">
        <v>1520</v>
      </c>
      <c r="H280" s="6" t="s">
        <v>47</v>
      </c>
      <c r="I280" s="6"/>
      <c r="J280" s="6" t="s">
        <v>1668</v>
      </c>
      <c r="K280" s="6"/>
      <c r="L280" s="6" t="n">
        <v>4</v>
      </c>
      <c r="M280" s="9" t="s">
        <v>1669</v>
      </c>
      <c r="N280" s="6" t="n">
        <v>25</v>
      </c>
      <c r="O280" s="6" t="s">
        <v>613</v>
      </c>
    </row>
    <row r="281" customFormat="false" ht="40" hidden="false" customHeight="true" outlineLevel="0" collapsed="false">
      <c r="A281" s="31" t="n">
        <v>279</v>
      </c>
      <c r="B281" s="6"/>
      <c r="C281" s="6" t="s">
        <v>1670</v>
      </c>
      <c r="D281" s="6" t="s">
        <v>765</v>
      </c>
      <c r="E281" s="6" t="s">
        <v>1671</v>
      </c>
      <c r="F281" s="6" t="s">
        <v>1672</v>
      </c>
      <c r="G281" s="6" t="s">
        <v>1505</v>
      </c>
      <c r="H281" s="6" t="s">
        <v>47</v>
      </c>
      <c r="I281" s="6"/>
      <c r="J281" s="6" t="s">
        <v>1673</v>
      </c>
      <c r="K281" s="6"/>
      <c r="L281" s="6" t="n">
        <v>5</v>
      </c>
      <c r="M281" s="9" t="s">
        <v>342</v>
      </c>
      <c r="N281" s="6" t="n">
        <v>4</v>
      </c>
      <c r="O281" s="6" t="s">
        <v>613</v>
      </c>
    </row>
    <row r="282" customFormat="false" ht="40" hidden="false" customHeight="true" outlineLevel="0" collapsed="false">
      <c r="A282" s="31" t="n">
        <v>280</v>
      </c>
      <c r="B282" s="6"/>
      <c r="C282" s="6" t="s">
        <v>1674</v>
      </c>
      <c r="D282" s="6" t="s">
        <v>19</v>
      </c>
      <c r="E282" s="6" t="s">
        <v>1473</v>
      </c>
      <c r="F282" s="6" t="s">
        <v>30</v>
      </c>
      <c r="G282" s="6" t="s">
        <v>1505</v>
      </c>
      <c r="H282" s="6" t="s">
        <v>47</v>
      </c>
      <c r="I282" s="6"/>
      <c r="J282" s="6" t="s">
        <v>1675</v>
      </c>
      <c r="K282" s="6"/>
      <c r="L282" s="6" t="n">
        <v>5</v>
      </c>
      <c r="M282" s="9" t="s">
        <v>1676</v>
      </c>
      <c r="N282" s="6" t="n">
        <v>4</v>
      </c>
      <c r="O282" s="6" t="s">
        <v>613</v>
      </c>
    </row>
    <row r="283" customFormat="false" ht="40" hidden="false" customHeight="true" outlineLevel="0" collapsed="false">
      <c r="A283" s="31" t="n">
        <v>281</v>
      </c>
      <c r="B283" s="6"/>
      <c r="C283" s="6" t="s">
        <v>1677</v>
      </c>
      <c r="D283" s="6" t="s">
        <v>263</v>
      </c>
      <c r="E283" s="6" t="s">
        <v>1678</v>
      </c>
      <c r="F283" s="6" t="s">
        <v>1679</v>
      </c>
      <c r="G283" s="6" t="s">
        <v>1642</v>
      </c>
      <c r="H283" s="6" t="s">
        <v>47</v>
      </c>
      <c r="I283" s="6"/>
      <c r="J283" s="6" t="s">
        <v>1680</v>
      </c>
      <c r="K283" s="6"/>
      <c r="L283" s="6" t="n">
        <v>3</v>
      </c>
      <c r="M283" s="9" t="s">
        <v>1681</v>
      </c>
      <c r="N283" s="6" t="n">
        <v>5</v>
      </c>
      <c r="O283" s="6" t="s">
        <v>613</v>
      </c>
    </row>
    <row r="284" customFormat="false" ht="40" hidden="false" customHeight="true" outlineLevel="0" collapsed="false">
      <c r="A284" s="31" t="n">
        <v>282</v>
      </c>
      <c r="B284" s="6"/>
      <c r="C284" s="6" t="s">
        <v>1682</v>
      </c>
      <c r="D284" s="6" t="s">
        <v>19</v>
      </c>
      <c r="E284" s="6" t="s">
        <v>1683</v>
      </c>
      <c r="F284" s="6" t="s">
        <v>94</v>
      </c>
      <c r="G284" s="6" t="s">
        <v>1509</v>
      </c>
      <c r="H284" s="6" t="s">
        <v>47</v>
      </c>
      <c r="I284" s="6"/>
      <c r="J284" s="6" t="s">
        <v>1684</v>
      </c>
      <c r="K284" s="6"/>
      <c r="L284" s="6" t="n">
        <v>1</v>
      </c>
      <c r="M284" s="9" t="s">
        <v>1685</v>
      </c>
      <c r="N284" s="6" t="n">
        <v>22</v>
      </c>
      <c r="O284" s="6" t="s">
        <v>613</v>
      </c>
    </row>
    <row r="285" customFormat="false" ht="40" hidden="false" customHeight="true" outlineLevel="0" collapsed="false">
      <c r="A285" s="31" t="n">
        <v>283</v>
      </c>
      <c r="B285" s="6"/>
      <c r="C285" s="6" t="s">
        <v>1686</v>
      </c>
      <c r="D285" s="6" t="s">
        <v>394</v>
      </c>
      <c r="E285" s="6" t="s">
        <v>1687</v>
      </c>
      <c r="F285" s="6" t="s">
        <v>30</v>
      </c>
      <c r="G285" s="6" t="s">
        <v>1688</v>
      </c>
      <c r="H285" s="6" t="s">
        <v>47</v>
      </c>
      <c r="I285" s="6"/>
      <c r="J285" s="6" t="s">
        <v>1689</v>
      </c>
      <c r="K285" s="6"/>
      <c r="L285" s="6" t="n">
        <v>3</v>
      </c>
      <c r="M285" s="9" t="s">
        <v>1191</v>
      </c>
      <c r="N285" s="6" t="n">
        <v>10</v>
      </c>
      <c r="O285" s="6" t="s">
        <v>613</v>
      </c>
    </row>
    <row r="286" customFormat="false" ht="40" hidden="false" customHeight="true" outlineLevel="0" collapsed="false">
      <c r="A286" s="31" t="n">
        <v>284</v>
      </c>
      <c r="B286" s="6"/>
      <c r="C286" s="6" t="s">
        <v>1690</v>
      </c>
      <c r="D286" s="6" t="s">
        <v>263</v>
      </c>
      <c r="E286" s="6" t="s">
        <v>1691</v>
      </c>
      <c r="F286" s="6" t="s">
        <v>30</v>
      </c>
      <c r="G286" s="6" t="s">
        <v>1505</v>
      </c>
      <c r="H286" s="6" t="s">
        <v>47</v>
      </c>
      <c r="I286" s="6"/>
      <c r="J286" s="6" t="s">
        <v>1692</v>
      </c>
      <c r="K286" s="6"/>
      <c r="L286" s="6" t="n">
        <v>4</v>
      </c>
      <c r="M286" s="9" t="s">
        <v>160</v>
      </c>
      <c r="N286" s="6" t="n">
        <v>6</v>
      </c>
      <c r="O286" s="6" t="s">
        <v>613</v>
      </c>
    </row>
    <row r="287" customFormat="false" ht="40" hidden="false" customHeight="true" outlineLevel="0" collapsed="false">
      <c r="A287" s="31" t="n">
        <v>285</v>
      </c>
      <c r="B287" s="6"/>
      <c r="C287" s="6" t="s">
        <v>1693</v>
      </c>
      <c r="D287" s="6" t="s">
        <v>761</v>
      </c>
      <c r="E287" s="6" t="s">
        <v>258</v>
      </c>
      <c r="F287" s="6" t="s">
        <v>1694</v>
      </c>
      <c r="G287" s="6" t="s">
        <v>1695</v>
      </c>
      <c r="H287" s="6" t="s">
        <v>47</v>
      </c>
      <c r="I287" s="6"/>
      <c r="J287" s="6" t="s">
        <v>1696</v>
      </c>
      <c r="K287" s="6"/>
      <c r="L287" s="6" t="n">
        <v>4</v>
      </c>
      <c r="M287" s="9" t="s">
        <v>1697</v>
      </c>
      <c r="N287" s="6" t="n">
        <v>1</v>
      </c>
      <c r="O287" s="6" t="s">
        <v>613</v>
      </c>
    </row>
    <row r="288" customFormat="false" ht="40" hidden="false" customHeight="true" outlineLevel="0" collapsed="false">
      <c r="A288" s="31" t="n">
        <v>286</v>
      </c>
      <c r="B288" s="6"/>
      <c r="C288" s="6" t="s">
        <v>1698</v>
      </c>
      <c r="D288" s="6" t="s">
        <v>761</v>
      </c>
      <c r="E288" s="6" t="s">
        <v>1699</v>
      </c>
      <c r="F288" s="6" t="s">
        <v>1700</v>
      </c>
      <c r="G288" s="6" t="s">
        <v>1701</v>
      </c>
      <c r="H288" s="6" t="s">
        <v>47</v>
      </c>
      <c r="I288" s="6"/>
      <c r="J288" s="6" t="s">
        <v>1702</v>
      </c>
      <c r="K288" s="6"/>
      <c r="L288" s="6" t="n">
        <v>4</v>
      </c>
      <c r="M288" s="9" t="s">
        <v>1703</v>
      </c>
      <c r="N288" s="6" t="n">
        <v>4</v>
      </c>
      <c r="O288" s="6" t="s">
        <v>613</v>
      </c>
    </row>
    <row r="289" customFormat="false" ht="40" hidden="false" customHeight="true" outlineLevel="0" collapsed="false">
      <c r="A289" s="31" t="n">
        <v>287</v>
      </c>
      <c r="B289" s="6"/>
      <c r="C289" s="6" t="s">
        <v>1704</v>
      </c>
      <c r="D289" s="6" t="s">
        <v>19</v>
      </c>
      <c r="E289" s="6" t="s">
        <v>1422</v>
      </c>
      <c r="F289" s="6" t="s">
        <v>125</v>
      </c>
      <c r="G289" s="6" t="s">
        <v>1509</v>
      </c>
      <c r="H289" s="6" t="s">
        <v>47</v>
      </c>
      <c r="I289" s="6"/>
      <c r="J289" s="6" t="s">
        <v>1705</v>
      </c>
      <c r="K289" s="6"/>
      <c r="L289" s="6" t="n">
        <v>4</v>
      </c>
      <c r="M289" s="9" t="s">
        <v>1081</v>
      </c>
      <c r="N289" s="6" t="n">
        <v>3</v>
      </c>
      <c r="O289" s="6" t="s">
        <v>613</v>
      </c>
    </row>
    <row r="290" customFormat="false" ht="40" hidden="false" customHeight="true" outlineLevel="0" collapsed="false">
      <c r="A290" s="31" t="n">
        <v>288</v>
      </c>
      <c r="B290" s="6"/>
      <c r="C290" s="6" t="s">
        <v>1706</v>
      </c>
      <c r="D290" s="6" t="s">
        <v>761</v>
      </c>
      <c r="E290" s="6" t="s">
        <v>1442</v>
      </c>
      <c r="F290" s="6" t="s">
        <v>1707</v>
      </c>
      <c r="G290" s="6" t="s">
        <v>1701</v>
      </c>
      <c r="H290" s="6" t="s">
        <v>47</v>
      </c>
      <c r="I290" s="6"/>
      <c r="J290" s="6" t="s">
        <v>1708</v>
      </c>
      <c r="K290" s="6"/>
      <c r="L290" s="6" t="n">
        <v>4</v>
      </c>
      <c r="M290" s="9" t="s">
        <v>1081</v>
      </c>
      <c r="N290" s="6" t="n">
        <v>3</v>
      </c>
      <c r="O290" s="6" t="s">
        <v>613</v>
      </c>
    </row>
    <row r="291" customFormat="false" ht="40" hidden="false" customHeight="true" outlineLevel="0" collapsed="false">
      <c r="A291" s="31" t="n">
        <v>289</v>
      </c>
      <c r="B291" s="6"/>
      <c r="C291" s="6" t="s">
        <v>1709</v>
      </c>
      <c r="D291" s="6" t="s">
        <v>1710</v>
      </c>
      <c r="E291" s="6" t="s">
        <v>1711</v>
      </c>
      <c r="F291" s="6" t="s">
        <v>1062</v>
      </c>
      <c r="G291" s="6" t="s">
        <v>1712</v>
      </c>
      <c r="H291" s="6" t="s">
        <v>47</v>
      </c>
      <c r="I291" s="6"/>
      <c r="J291" s="6" t="s">
        <v>1713</v>
      </c>
      <c r="K291" s="6"/>
      <c r="L291" s="6" t="n">
        <v>1</v>
      </c>
      <c r="M291" s="9" t="s">
        <v>140</v>
      </c>
      <c r="N291" s="6" t="n">
        <v>4</v>
      </c>
      <c r="O291" s="6" t="s">
        <v>613</v>
      </c>
    </row>
    <row r="292" customFormat="false" ht="40" hidden="false" customHeight="true" outlineLevel="0" collapsed="false">
      <c r="A292" s="31" t="n">
        <v>290</v>
      </c>
      <c r="B292" s="6"/>
      <c r="C292" s="6" t="s">
        <v>1714</v>
      </c>
      <c r="D292" s="6" t="s">
        <v>687</v>
      </c>
      <c r="E292" s="6" t="s">
        <v>1329</v>
      </c>
      <c r="F292" s="6" t="s">
        <v>1715</v>
      </c>
      <c r="G292" s="6" t="s">
        <v>1688</v>
      </c>
      <c r="H292" s="6" t="s">
        <v>47</v>
      </c>
      <c r="I292" s="6"/>
      <c r="J292" s="6" t="s">
        <v>1716</v>
      </c>
      <c r="K292" s="6"/>
      <c r="L292" s="6" t="n">
        <v>1</v>
      </c>
      <c r="M292" s="9" t="s">
        <v>1717</v>
      </c>
      <c r="N292" s="6" t="n">
        <v>7</v>
      </c>
      <c r="O292" s="6" t="s">
        <v>613</v>
      </c>
    </row>
    <row r="293" customFormat="false" ht="40" hidden="false" customHeight="true" outlineLevel="0" collapsed="false">
      <c r="A293" s="31" t="n">
        <v>291</v>
      </c>
      <c r="B293" s="6"/>
      <c r="C293" s="6" t="s">
        <v>1718</v>
      </c>
      <c r="D293" s="6" t="s">
        <v>761</v>
      </c>
      <c r="E293" s="6" t="s">
        <v>925</v>
      </c>
      <c r="F293" s="6" t="s">
        <v>30</v>
      </c>
      <c r="G293" s="6" t="s">
        <v>1572</v>
      </c>
      <c r="H293" s="6" t="s">
        <v>47</v>
      </c>
      <c r="I293" s="6"/>
      <c r="J293" s="6" t="s">
        <v>1719</v>
      </c>
      <c r="K293" s="6"/>
      <c r="L293" s="6" t="n">
        <v>4</v>
      </c>
      <c r="M293" s="9" t="s">
        <v>77</v>
      </c>
      <c r="N293" s="6" t="n">
        <v>2</v>
      </c>
      <c r="O293" s="6" t="s">
        <v>613</v>
      </c>
    </row>
    <row r="294" customFormat="false" ht="40" hidden="false" customHeight="true" outlineLevel="0" collapsed="false">
      <c r="A294" s="31" t="n">
        <v>292</v>
      </c>
      <c r="B294" s="6"/>
      <c r="C294" s="6" t="s">
        <v>1720</v>
      </c>
      <c r="D294" s="6" t="s">
        <v>761</v>
      </c>
      <c r="E294" s="6" t="s">
        <v>925</v>
      </c>
      <c r="F294" s="6" t="s">
        <v>1721</v>
      </c>
      <c r="G294" s="6" t="s">
        <v>1722</v>
      </c>
      <c r="H294" s="6" t="s">
        <v>47</v>
      </c>
      <c r="I294" s="6"/>
      <c r="J294" s="6" t="s">
        <v>1723</v>
      </c>
      <c r="K294" s="6"/>
      <c r="L294" s="6" t="n">
        <v>2</v>
      </c>
      <c r="M294" s="9" t="s">
        <v>77</v>
      </c>
      <c r="N294" s="6" t="n">
        <v>2</v>
      </c>
      <c r="O294" s="6" t="s">
        <v>613</v>
      </c>
    </row>
    <row r="295" customFormat="false" ht="40" hidden="false" customHeight="true" outlineLevel="0" collapsed="false">
      <c r="A295" s="31" t="n">
        <v>293</v>
      </c>
      <c r="B295" s="6"/>
      <c r="C295" s="6" t="s">
        <v>1724</v>
      </c>
      <c r="D295" s="6" t="s">
        <v>761</v>
      </c>
      <c r="E295" s="6" t="s">
        <v>925</v>
      </c>
      <c r="F295" s="6" t="s">
        <v>30</v>
      </c>
      <c r="G295" s="6" t="s">
        <v>1722</v>
      </c>
      <c r="H295" s="6" t="s">
        <v>47</v>
      </c>
      <c r="I295" s="6"/>
      <c r="J295" s="6" t="s">
        <v>1725</v>
      </c>
      <c r="K295" s="6"/>
      <c r="L295" s="6" t="n">
        <v>4</v>
      </c>
      <c r="M295" s="9" t="s">
        <v>77</v>
      </c>
      <c r="N295" s="6" t="n">
        <v>2</v>
      </c>
      <c r="O295" s="6" t="s">
        <v>613</v>
      </c>
    </row>
    <row r="296" customFormat="false" ht="40" hidden="false" customHeight="true" outlineLevel="0" collapsed="false">
      <c r="A296" s="31" t="n">
        <v>294</v>
      </c>
      <c r="B296" s="6"/>
      <c r="C296" s="6" t="s">
        <v>1726</v>
      </c>
      <c r="D296" s="6" t="s">
        <v>761</v>
      </c>
      <c r="E296" s="6" t="s">
        <v>1455</v>
      </c>
      <c r="F296" s="6" t="s">
        <v>30</v>
      </c>
      <c r="G296" s="6" t="s">
        <v>1695</v>
      </c>
      <c r="H296" s="6" t="s">
        <v>47</v>
      </c>
      <c r="I296" s="6"/>
      <c r="J296" s="6" t="s">
        <v>1727</v>
      </c>
      <c r="K296" s="6"/>
      <c r="L296" s="6" t="n">
        <v>3</v>
      </c>
      <c r="M296" s="9" t="s">
        <v>1268</v>
      </c>
      <c r="N296" s="6" t="n">
        <v>8</v>
      </c>
      <c r="O296" s="6" t="s">
        <v>613</v>
      </c>
    </row>
    <row r="297" customFormat="false" ht="40" hidden="false" customHeight="true" outlineLevel="0" collapsed="false">
      <c r="A297" s="31" t="n">
        <v>295</v>
      </c>
      <c r="B297" s="6"/>
      <c r="C297" s="6" t="s">
        <v>1728</v>
      </c>
      <c r="D297" s="6" t="s">
        <v>394</v>
      </c>
      <c r="E297" s="6" t="s">
        <v>1729</v>
      </c>
      <c r="F297" s="6" t="s">
        <v>30</v>
      </c>
      <c r="G297" s="6" t="s">
        <v>1524</v>
      </c>
      <c r="H297" s="6" t="s">
        <v>47</v>
      </c>
      <c r="I297" s="6"/>
      <c r="J297" s="6" t="s">
        <v>1730</v>
      </c>
      <c r="K297" s="6"/>
      <c r="L297" s="6" t="n">
        <v>3</v>
      </c>
      <c r="M297" s="9" t="s">
        <v>103</v>
      </c>
      <c r="N297" s="6" t="n">
        <v>5</v>
      </c>
      <c r="O297" s="6" t="s">
        <v>613</v>
      </c>
    </row>
    <row r="298" customFormat="false" ht="40" hidden="false" customHeight="true" outlineLevel="0" collapsed="false">
      <c r="A298" s="31" t="n">
        <v>296</v>
      </c>
      <c r="B298" s="6"/>
      <c r="C298" s="6" t="s">
        <v>1731</v>
      </c>
      <c r="D298" s="6" t="s">
        <v>105</v>
      </c>
      <c r="E298" s="6" t="s">
        <v>1732</v>
      </c>
      <c r="F298" s="6" t="s">
        <v>30</v>
      </c>
      <c r="G298" s="6" t="s">
        <v>1655</v>
      </c>
      <c r="H298" s="6" t="s">
        <v>47</v>
      </c>
      <c r="I298" s="6"/>
      <c r="J298" s="6" t="s">
        <v>1733</v>
      </c>
      <c r="K298" s="6"/>
      <c r="L298" s="6" t="n">
        <v>3</v>
      </c>
      <c r="M298" s="9" t="s">
        <v>342</v>
      </c>
      <c r="N298" s="6" t="n">
        <v>4</v>
      </c>
      <c r="O298" s="6" t="s">
        <v>613</v>
      </c>
    </row>
    <row r="299" customFormat="false" ht="40" hidden="false" customHeight="true" outlineLevel="0" collapsed="false">
      <c r="A299" s="31" t="n">
        <v>297</v>
      </c>
      <c r="B299" s="6"/>
      <c r="C299" s="6" t="s">
        <v>1734</v>
      </c>
      <c r="D299" s="6" t="s">
        <v>867</v>
      </c>
      <c r="E299" s="6" t="s">
        <v>1735</v>
      </c>
      <c r="F299" s="6" t="s">
        <v>1736</v>
      </c>
      <c r="G299" s="6" t="s">
        <v>1621</v>
      </c>
      <c r="H299" s="6" t="s">
        <v>47</v>
      </c>
      <c r="I299" s="6"/>
      <c r="J299" s="6" t="s">
        <v>1737</v>
      </c>
      <c r="K299" s="6"/>
      <c r="L299" s="6" t="n">
        <v>1</v>
      </c>
      <c r="M299" s="9" t="s">
        <v>1738</v>
      </c>
      <c r="N299" s="6" t="n">
        <v>31</v>
      </c>
      <c r="O299" s="6" t="s">
        <v>613</v>
      </c>
    </row>
    <row r="300" customFormat="false" ht="40" hidden="false" customHeight="true" outlineLevel="0" collapsed="false">
      <c r="A300" s="31" t="n">
        <v>298</v>
      </c>
      <c r="B300" s="6"/>
      <c r="C300" s="6" t="s">
        <v>1739</v>
      </c>
      <c r="D300" s="6" t="s">
        <v>493</v>
      </c>
      <c r="E300" s="6" t="s">
        <v>1740</v>
      </c>
      <c r="F300" s="6" t="s">
        <v>30</v>
      </c>
      <c r="G300" s="6" t="s">
        <v>1688</v>
      </c>
      <c r="H300" s="6" t="s">
        <v>47</v>
      </c>
      <c r="I300" s="6"/>
      <c r="J300" s="6" t="s">
        <v>1741</v>
      </c>
      <c r="K300" s="6"/>
      <c r="L300" s="6" t="n">
        <v>3</v>
      </c>
      <c r="M300" s="9" t="s">
        <v>1191</v>
      </c>
      <c r="N300" s="6" t="n">
        <v>10</v>
      </c>
      <c r="O300" s="6" t="s">
        <v>613</v>
      </c>
    </row>
    <row r="301" customFormat="false" ht="40" hidden="false" customHeight="true" outlineLevel="0" collapsed="false">
      <c r="A301" s="31" t="n">
        <v>299</v>
      </c>
      <c r="B301" s="6"/>
      <c r="C301" s="6" t="s">
        <v>1742</v>
      </c>
      <c r="D301" s="6" t="s">
        <v>35</v>
      </c>
      <c r="E301" s="6" t="s">
        <v>1743</v>
      </c>
      <c r="F301" s="6" t="s">
        <v>30</v>
      </c>
      <c r="G301" s="6" t="s">
        <v>1744</v>
      </c>
      <c r="H301" s="6" t="s">
        <v>47</v>
      </c>
      <c r="I301" s="6"/>
      <c r="J301" s="6" t="s">
        <v>1745</v>
      </c>
      <c r="K301" s="6"/>
      <c r="L301" s="6" t="n">
        <v>1</v>
      </c>
      <c r="M301" s="9" t="s">
        <v>160</v>
      </c>
      <c r="N301" s="6" t="n">
        <v>5</v>
      </c>
      <c r="O301" s="6" t="s">
        <v>613</v>
      </c>
    </row>
    <row r="302" customFormat="false" ht="40" hidden="false" customHeight="true" outlineLevel="0" collapsed="false">
      <c r="A302" s="31" t="n">
        <v>300</v>
      </c>
      <c r="B302" s="6"/>
      <c r="C302" s="6" t="s">
        <v>1746</v>
      </c>
      <c r="D302" s="6" t="s">
        <v>19</v>
      </c>
      <c r="E302" s="6" t="s">
        <v>1747</v>
      </c>
      <c r="F302" s="6" t="s">
        <v>30</v>
      </c>
      <c r="G302" s="6" t="s">
        <v>1509</v>
      </c>
      <c r="H302" s="6" t="s">
        <v>47</v>
      </c>
      <c r="I302" s="6"/>
      <c r="J302" s="6" t="s">
        <v>1748</v>
      </c>
      <c r="K302" s="6"/>
      <c r="L302" s="6" t="n">
        <v>3</v>
      </c>
      <c r="M302" s="9" t="s">
        <v>186</v>
      </c>
      <c r="N302" s="6" t="n">
        <v>4</v>
      </c>
      <c r="O302" s="6" t="s">
        <v>613</v>
      </c>
    </row>
    <row r="303" customFormat="false" ht="40" hidden="false" customHeight="true" outlineLevel="0" collapsed="false">
      <c r="A303" s="31" t="n">
        <v>301</v>
      </c>
      <c r="B303" s="6"/>
      <c r="C303" s="6" t="s">
        <v>1749</v>
      </c>
      <c r="D303" s="6" t="s">
        <v>1434</v>
      </c>
      <c r="E303" s="6" t="s">
        <v>1750</v>
      </c>
      <c r="F303" s="6" t="s">
        <v>30</v>
      </c>
      <c r="G303" s="6" t="s">
        <v>1655</v>
      </c>
      <c r="H303" s="6" t="s">
        <v>47</v>
      </c>
      <c r="I303" s="6"/>
      <c r="J303" s="6" t="s">
        <v>1751</v>
      </c>
      <c r="K303" s="6"/>
      <c r="L303" s="6" t="n">
        <v>1</v>
      </c>
      <c r="M303" s="9" t="s">
        <v>337</v>
      </c>
      <c r="N303" s="6" t="n">
        <v>2</v>
      </c>
      <c r="O303" s="6" t="s">
        <v>613</v>
      </c>
    </row>
    <row r="304" customFormat="false" ht="40" hidden="false" customHeight="true" outlineLevel="0" collapsed="false">
      <c r="A304" s="31" t="n">
        <v>302</v>
      </c>
      <c r="B304" s="6"/>
      <c r="C304" s="6" t="s">
        <v>1752</v>
      </c>
      <c r="D304" s="6" t="s">
        <v>19</v>
      </c>
      <c r="E304" s="6" t="s">
        <v>173</v>
      </c>
      <c r="F304" s="6" t="s">
        <v>1753</v>
      </c>
      <c r="G304" s="6" t="s">
        <v>1754</v>
      </c>
      <c r="H304" s="6" t="s">
        <v>47</v>
      </c>
      <c r="I304" s="6"/>
      <c r="J304" s="6" t="s">
        <v>1755</v>
      </c>
      <c r="K304" s="6"/>
      <c r="L304" s="6" t="n">
        <v>1</v>
      </c>
      <c r="M304" s="9" t="s">
        <v>337</v>
      </c>
      <c r="N304" s="6" t="n">
        <v>2</v>
      </c>
      <c r="O304" s="6" t="s">
        <v>613</v>
      </c>
    </row>
    <row r="305" customFormat="false" ht="40" hidden="false" customHeight="true" outlineLevel="0" collapsed="false">
      <c r="A305" s="31" t="n">
        <v>303</v>
      </c>
      <c r="B305" s="6"/>
      <c r="C305" s="6" t="s">
        <v>1756</v>
      </c>
      <c r="D305" s="6" t="s">
        <v>394</v>
      </c>
      <c r="E305" s="6" t="s">
        <v>1757</v>
      </c>
      <c r="F305" s="6" t="s">
        <v>30</v>
      </c>
      <c r="G305" s="6" t="s">
        <v>1688</v>
      </c>
      <c r="H305" s="6" t="s">
        <v>47</v>
      </c>
      <c r="I305" s="6"/>
      <c r="J305" s="6" t="s">
        <v>1758</v>
      </c>
      <c r="K305" s="6"/>
      <c r="L305" s="6" t="n">
        <v>1</v>
      </c>
      <c r="M305" s="9" t="s">
        <v>1543</v>
      </c>
      <c r="N305" s="6" t="n">
        <v>2</v>
      </c>
      <c r="O305" s="6" t="s">
        <v>613</v>
      </c>
    </row>
    <row r="306" customFormat="false" ht="40" hidden="false" customHeight="true" outlineLevel="0" collapsed="false">
      <c r="A306" s="31" t="n">
        <v>304</v>
      </c>
      <c r="B306" s="6"/>
      <c r="C306" s="6" t="s">
        <v>1759</v>
      </c>
      <c r="D306" s="6" t="s">
        <v>155</v>
      </c>
      <c r="E306" s="6" t="s">
        <v>1760</v>
      </c>
      <c r="F306" s="6" t="s">
        <v>1261</v>
      </c>
      <c r="G306" s="6" t="s">
        <v>1524</v>
      </c>
      <c r="H306" s="6" t="s">
        <v>47</v>
      </c>
      <c r="I306" s="6"/>
      <c r="J306" s="6" t="s">
        <v>1761</v>
      </c>
      <c r="K306" s="6"/>
      <c r="L306" s="6" t="n">
        <v>2</v>
      </c>
      <c r="M306" s="9" t="s">
        <v>881</v>
      </c>
      <c r="N306" s="6" t="n">
        <v>2</v>
      </c>
      <c r="O306" s="6" t="s">
        <v>613</v>
      </c>
    </row>
    <row r="307" customFormat="false" ht="40" hidden="false" customHeight="true" outlineLevel="0" collapsed="false">
      <c r="A307" s="31" t="n">
        <v>305</v>
      </c>
      <c r="B307" s="6"/>
      <c r="C307" s="6" t="s">
        <v>1762</v>
      </c>
      <c r="D307" s="6" t="s">
        <v>19</v>
      </c>
      <c r="E307" s="6" t="s">
        <v>279</v>
      </c>
      <c r="F307" s="6" t="s">
        <v>241</v>
      </c>
      <c r="G307" s="6" t="s">
        <v>1763</v>
      </c>
      <c r="H307" s="6" t="s">
        <v>47</v>
      </c>
      <c r="I307" s="6"/>
      <c r="J307" s="6" t="s">
        <v>1764</v>
      </c>
      <c r="K307" s="6"/>
      <c r="L307" s="6" t="n">
        <v>5</v>
      </c>
      <c r="M307" s="6" t="n">
        <v>6.24</v>
      </c>
      <c r="N307" s="6" t="n">
        <v>1</v>
      </c>
      <c r="O307" s="6" t="s">
        <v>613</v>
      </c>
    </row>
    <row r="308" customFormat="false" ht="40" hidden="false" customHeight="true" outlineLevel="0" collapsed="false">
      <c r="A308" s="31" t="n">
        <v>306</v>
      </c>
      <c r="B308" s="6"/>
      <c r="C308" s="6" t="s">
        <v>1765</v>
      </c>
      <c r="D308" s="6" t="s">
        <v>479</v>
      </c>
      <c r="E308" s="6" t="s">
        <v>1766</v>
      </c>
      <c r="F308" s="6" t="s">
        <v>30</v>
      </c>
      <c r="G308" s="6" t="s">
        <v>1495</v>
      </c>
      <c r="H308" s="6" t="s">
        <v>47</v>
      </c>
      <c r="I308" s="6"/>
      <c r="J308" s="6" t="s">
        <v>1767</v>
      </c>
      <c r="K308" s="6"/>
      <c r="L308" s="6" t="n">
        <v>4</v>
      </c>
      <c r="M308" s="9" t="s">
        <v>165</v>
      </c>
      <c r="N308" s="6" t="n">
        <v>6</v>
      </c>
      <c r="O308" s="6" t="s">
        <v>613</v>
      </c>
    </row>
    <row r="309" customFormat="false" ht="40" hidden="false" customHeight="true" outlineLevel="0" collapsed="false">
      <c r="A309" s="31" t="n">
        <v>307</v>
      </c>
      <c r="B309" s="6"/>
      <c r="C309" s="6" t="s">
        <v>1768</v>
      </c>
      <c r="D309" s="6" t="s">
        <v>19</v>
      </c>
      <c r="E309" s="6" t="s">
        <v>1769</v>
      </c>
      <c r="F309" s="6" t="s">
        <v>1770</v>
      </c>
      <c r="G309" s="6" t="s">
        <v>1771</v>
      </c>
      <c r="H309" s="6" t="s">
        <v>47</v>
      </c>
      <c r="I309" s="6"/>
      <c r="J309" s="6" t="s">
        <v>1772</v>
      </c>
      <c r="K309" s="6"/>
      <c r="L309" s="6" t="n">
        <v>5</v>
      </c>
      <c r="M309" s="9" t="s">
        <v>1773</v>
      </c>
      <c r="N309" s="6" t="n">
        <v>10</v>
      </c>
      <c r="O309" s="6" t="s">
        <v>613</v>
      </c>
    </row>
    <row r="310" customFormat="false" ht="40" hidden="false" customHeight="true" outlineLevel="0" collapsed="false">
      <c r="A310" s="31" t="n">
        <v>308</v>
      </c>
      <c r="B310" s="6"/>
      <c r="C310" s="6" t="s">
        <v>1774</v>
      </c>
      <c r="D310" s="6" t="s">
        <v>223</v>
      </c>
      <c r="E310" s="6" t="s">
        <v>1775</v>
      </c>
      <c r="F310" s="6" t="s">
        <v>1776</v>
      </c>
      <c r="G310" s="6" t="s">
        <v>1505</v>
      </c>
      <c r="H310" s="6" t="s">
        <v>47</v>
      </c>
      <c r="I310" s="6"/>
      <c r="J310" s="6" t="s">
        <v>1777</v>
      </c>
      <c r="K310" s="6"/>
      <c r="L310" s="6" t="n">
        <v>1</v>
      </c>
      <c r="M310" s="9" t="s">
        <v>1623</v>
      </c>
      <c r="N310" s="6" t="n">
        <v>30</v>
      </c>
      <c r="O310" s="6" t="s">
        <v>613</v>
      </c>
    </row>
    <row r="311" customFormat="false" ht="40" hidden="false" customHeight="true" outlineLevel="0" collapsed="false">
      <c r="A311" s="31" t="n">
        <v>309</v>
      </c>
      <c r="B311" s="6"/>
      <c r="C311" s="6" t="s">
        <v>1778</v>
      </c>
      <c r="D311" s="6" t="s">
        <v>1503</v>
      </c>
      <c r="E311" s="6" t="s">
        <v>1779</v>
      </c>
      <c r="F311" s="6" t="s">
        <v>1780</v>
      </c>
      <c r="G311" s="6" t="s">
        <v>1781</v>
      </c>
      <c r="H311" s="6" t="s">
        <v>47</v>
      </c>
      <c r="I311" s="6"/>
      <c r="J311" s="6" t="s">
        <v>1782</v>
      </c>
      <c r="K311" s="6"/>
      <c r="L311" s="6" t="n">
        <v>3</v>
      </c>
      <c r="M311" s="9" t="s">
        <v>912</v>
      </c>
      <c r="N311" s="6" t="n">
        <v>2</v>
      </c>
      <c r="O311" s="6" t="s">
        <v>613</v>
      </c>
    </row>
    <row r="312" customFormat="false" ht="40" hidden="false" customHeight="true" outlineLevel="0" collapsed="false">
      <c r="A312" s="31" t="n">
        <v>310</v>
      </c>
      <c r="B312" s="6"/>
      <c r="C312" s="6" t="s">
        <v>1783</v>
      </c>
      <c r="D312" s="6" t="s">
        <v>666</v>
      </c>
      <c r="E312" s="6" t="s">
        <v>1784</v>
      </c>
      <c r="F312" s="6" t="s">
        <v>30</v>
      </c>
      <c r="G312" s="6" t="s">
        <v>1695</v>
      </c>
      <c r="H312" s="6" t="s">
        <v>47</v>
      </c>
      <c r="I312" s="6"/>
      <c r="J312" s="6" t="s">
        <v>1785</v>
      </c>
      <c r="K312" s="6"/>
      <c r="L312" s="6" t="n">
        <v>1</v>
      </c>
      <c r="M312" s="9" t="s">
        <v>1786</v>
      </c>
      <c r="N312" s="6" t="n">
        <v>3</v>
      </c>
      <c r="O312" s="6" t="s">
        <v>613</v>
      </c>
    </row>
    <row r="313" customFormat="false" ht="40" hidden="false" customHeight="true" outlineLevel="0" collapsed="false">
      <c r="A313" s="31" t="n">
        <v>311</v>
      </c>
      <c r="B313" s="6"/>
      <c r="C313" s="6" t="s">
        <v>1787</v>
      </c>
      <c r="D313" s="6" t="s">
        <v>223</v>
      </c>
      <c r="E313" s="6" t="s">
        <v>1788</v>
      </c>
      <c r="F313" s="6" t="s">
        <v>1789</v>
      </c>
      <c r="G313" s="6" t="s">
        <v>1664</v>
      </c>
      <c r="H313" s="6" t="s">
        <v>47</v>
      </c>
      <c r="I313" s="6"/>
      <c r="J313" s="6" t="s">
        <v>1790</v>
      </c>
      <c r="K313" s="6"/>
      <c r="L313" s="6" t="n">
        <v>1</v>
      </c>
      <c r="M313" s="9" t="s">
        <v>1791</v>
      </c>
      <c r="N313" s="6" t="n">
        <v>15</v>
      </c>
      <c r="O313" s="6" t="s">
        <v>613</v>
      </c>
    </row>
    <row r="314" customFormat="false" ht="40" hidden="false" customHeight="true" outlineLevel="0" collapsed="false">
      <c r="A314" s="31" t="n">
        <v>312</v>
      </c>
      <c r="B314" s="6"/>
      <c r="C314" s="6" t="s">
        <v>1792</v>
      </c>
      <c r="D314" s="6" t="s">
        <v>761</v>
      </c>
      <c r="E314" s="6" t="s">
        <v>1246</v>
      </c>
      <c r="F314" s="6" t="s">
        <v>30</v>
      </c>
      <c r="G314" s="6" t="s">
        <v>1568</v>
      </c>
      <c r="H314" s="6" t="s">
        <v>47</v>
      </c>
      <c r="I314" s="6"/>
      <c r="J314" s="6" t="s">
        <v>1793</v>
      </c>
      <c r="K314" s="6"/>
      <c r="L314" s="6" t="n">
        <v>1</v>
      </c>
      <c r="M314" s="9" t="s">
        <v>1794</v>
      </c>
      <c r="N314" s="6" t="n">
        <v>13</v>
      </c>
      <c r="O314" s="6" t="s">
        <v>613</v>
      </c>
    </row>
    <row r="315" customFormat="false" ht="40" hidden="false" customHeight="true" outlineLevel="0" collapsed="false">
      <c r="A315" s="31" t="n">
        <v>313</v>
      </c>
      <c r="B315" s="6"/>
      <c r="C315" s="6" t="s">
        <v>1795</v>
      </c>
      <c r="D315" s="6" t="s">
        <v>1434</v>
      </c>
      <c r="E315" s="6" t="s">
        <v>1796</v>
      </c>
      <c r="F315" s="6" t="s">
        <v>53</v>
      </c>
      <c r="G315" s="6" t="s">
        <v>1562</v>
      </c>
      <c r="H315" s="6" t="s">
        <v>47</v>
      </c>
      <c r="I315" s="6"/>
      <c r="J315" s="6" t="s">
        <v>1797</v>
      </c>
      <c r="K315" s="6"/>
      <c r="L315" s="6" t="n">
        <v>1</v>
      </c>
      <c r="M315" s="9" t="s">
        <v>705</v>
      </c>
      <c r="N315" s="6" t="n">
        <v>1</v>
      </c>
      <c r="O315" s="6" t="s">
        <v>613</v>
      </c>
    </row>
    <row r="316" customFormat="false" ht="40" hidden="false" customHeight="true" outlineLevel="0" collapsed="false">
      <c r="A316" s="31" t="n">
        <v>314</v>
      </c>
      <c r="B316" s="6"/>
      <c r="C316" s="6" t="s">
        <v>1798</v>
      </c>
      <c r="D316" s="6" t="s">
        <v>43</v>
      </c>
      <c r="E316" s="6" t="s">
        <v>1799</v>
      </c>
      <c r="F316" s="6" t="s">
        <v>30</v>
      </c>
      <c r="G316" s="6" t="s">
        <v>1800</v>
      </c>
      <c r="H316" s="6" t="s">
        <v>47</v>
      </c>
      <c r="I316" s="6"/>
      <c r="J316" s="6" t="s">
        <v>1801</v>
      </c>
      <c r="K316" s="6"/>
      <c r="L316" s="6" t="n">
        <v>1</v>
      </c>
      <c r="M316" s="9" t="s">
        <v>1802</v>
      </c>
      <c r="N316" s="6" t="n">
        <v>3</v>
      </c>
      <c r="O316" s="6" t="s">
        <v>613</v>
      </c>
    </row>
    <row r="317" customFormat="false" ht="40" hidden="false" customHeight="true" outlineLevel="0" collapsed="false">
      <c r="A317" s="31" t="n">
        <v>315</v>
      </c>
      <c r="B317" s="6"/>
      <c r="C317" s="6" t="s">
        <v>1803</v>
      </c>
      <c r="D317" s="6" t="s">
        <v>19</v>
      </c>
      <c r="E317" s="6" t="s">
        <v>100</v>
      </c>
      <c r="F317" s="6" t="s">
        <v>1804</v>
      </c>
      <c r="G317" s="6" t="s">
        <v>1805</v>
      </c>
      <c r="H317" s="6" t="s">
        <v>47</v>
      </c>
      <c r="I317" s="6"/>
      <c r="J317" s="6" t="s">
        <v>1806</v>
      </c>
      <c r="K317" s="6"/>
      <c r="L317" s="6" t="n">
        <v>3</v>
      </c>
      <c r="M317" s="9" t="s">
        <v>1807</v>
      </c>
      <c r="N317" s="6" t="n">
        <v>11</v>
      </c>
      <c r="O317" s="6" t="s">
        <v>613</v>
      </c>
    </row>
    <row r="318" customFormat="false" ht="40" hidden="false" customHeight="true" outlineLevel="0" collapsed="false">
      <c r="A318" s="31" t="n">
        <v>316</v>
      </c>
      <c r="B318" s="6"/>
      <c r="C318" s="6" t="s">
        <v>1808</v>
      </c>
      <c r="D318" s="6" t="s">
        <v>155</v>
      </c>
      <c r="E318" s="6" t="s">
        <v>1809</v>
      </c>
      <c r="F318" s="6" t="s">
        <v>30</v>
      </c>
      <c r="G318" s="6" t="s">
        <v>1744</v>
      </c>
      <c r="H318" s="6" t="s">
        <v>47</v>
      </c>
      <c r="I318" s="6"/>
      <c r="J318" s="6" t="s">
        <v>1810</v>
      </c>
      <c r="K318" s="6"/>
      <c r="L318" s="6" t="n">
        <v>3</v>
      </c>
      <c r="M318" s="9" t="s">
        <v>1811</v>
      </c>
      <c r="N318" s="6" t="n">
        <v>4</v>
      </c>
      <c r="O318" s="6" t="s">
        <v>613</v>
      </c>
    </row>
    <row r="319" customFormat="false" ht="40" hidden="false" customHeight="true" outlineLevel="0" collapsed="false">
      <c r="A319" s="31" t="n">
        <v>317</v>
      </c>
      <c r="B319" s="6"/>
      <c r="C319" s="6" t="s">
        <v>1812</v>
      </c>
      <c r="D319" s="6" t="s">
        <v>19</v>
      </c>
      <c r="E319" s="6" t="s">
        <v>117</v>
      </c>
      <c r="F319" s="6" t="s">
        <v>315</v>
      </c>
      <c r="G319" s="6" t="s">
        <v>1805</v>
      </c>
      <c r="H319" s="6" t="s">
        <v>47</v>
      </c>
      <c r="I319" s="6"/>
      <c r="J319" s="6" t="s">
        <v>1813</v>
      </c>
      <c r="K319" s="6"/>
      <c r="L319" s="6" t="n">
        <v>4</v>
      </c>
      <c r="M319" s="9" t="s">
        <v>1814</v>
      </c>
      <c r="N319" s="6" t="n">
        <v>3</v>
      </c>
      <c r="O319" s="6" t="s">
        <v>613</v>
      </c>
    </row>
    <row r="320" customFormat="false" ht="40" hidden="false" customHeight="true" outlineLevel="0" collapsed="false">
      <c r="A320" s="31" t="n">
        <v>318</v>
      </c>
      <c r="B320" s="6"/>
      <c r="C320" s="6" t="s">
        <v>1815</v>
      </c>
      <c r="D320" s="6" t="s">
        <v>479</v>
      </c>
      <c r="E320" s="6" t="s">
        <v>1816</v>
      </c>
      <c r="F320" s="6" t="s">
        <v>1817</v>
      </c>
      <c r="G320" s="6" t="s">
        <v>1805</v>
      </c>
      <c r="H320" s="6" t="s">
        <v>47</v>
      </c>
      <c r="I320" s="6"/>
      <c r="J320" s="6" t="s">
        <v>1818</v>
      </c>
      <c r="K320" s="6"/>
      <c r="L320" s="6" t="n">
        <v>1</v>
      </c>
      <c r="M320" s="9" t="s">
        <v>1819</v>
      </c>
      <c r="N320" s="6" t="n">
        <v>40</v>
      </c>
      <c r="O320" s="6" t="s">
        <v>613</v>
      </c>
    </row>
    <row r="321" customFormat="false" ht="40" hidden="false" customHeight="true" outlineLevel="0" collapsed="false">
      <c r="A321" s="31" t="n">
        <v>319</v>
      </c>
      <c r="B321" s="6"/>
      <c r="C321" s="13" t="s">
        <v>1820</v>
      </c>
      <c r="D321" s="6" t="s">
        <v>223</v>
      </c>
      <c r="E321" s="6" t="s">
        <v>1821</v>
      </c>
      <c r="F321" s="6" t="s">
        <v>30</v>
      </c>
      <c r="G321" s="6" t="s">
        <v>1805</v>
      </c>
      <c r="H321" s="6" t="s">
        <v>47</v>
      </c>
      <c r="I321" s="6"/>
      <c r="J321" s="6" t="s">
        <v>1822</v>
      </c>
      <c r="K321" s="6"/>
      <c r="L321" s="6" t="n">
        <v>3</v>
      </c>
      <c r="M321" s="9" t="s">
        <v>1823</v>
      </c>
      <c r="N321" s="6" t="n">
        <v>5</v>
      </c>
      <c r="O321" s="6" t="s">
        <v>613</v>
      </c>
    </row>
    <row r="322" customFormat="false" ht="40" hidden="false" customHeight="true" outlineLevel="0" collapsed="false">
      <c r="A322" s="31" t="n">
        <v>320</v>
      </c>
      <c r="B322" s="6"/>
      <c r="C322" s="6" t="s">
        <v>1824</v>
      </c>
      <c r="D322" s="6" t="s">
        <v>19</v>
      </c>
      <c r="E322" s="6" t="s">
        <v>258</v>
      </c>
      <c r="F322" s="6" t="s">
        <v>94</v>
      </c>
      <c r="G322" s="6" t="s">
        <v>1509</v>
      </c>
      <c r="H322" s="6" t="s">
        <v>47</v>
      </c>
      <c r="I322" s="6"/>
      <c r="J322" s="6" t="s">
        <v>1825</v>
      </c>
      <c r="K322" s="6"/>
      <c r="L322" s="6" t="n">
        <v>2</v>
      </c>
      <c r="M322" s="9" t="s">
        <v>337</v>
      </c>
      <c r="N322" s="6" t="n">
        <v>1</v>
      </c>
      <c r="O322" s="6" t="s">
        <v>613</v>
      </c>
    </row>
    <row r="323" customFormat="false" ht="40" hidden="false" customHeight="true" outlineLevel="0" collapsed="false">
      <c r="A323" s="31" t="n">
        <v>321</v>
      </c>
      <c r="B323" s="6"/>
      <c r="C323" s="6" t="s">
        <v>1826</v>
      </c>
      <c r="D323" s="6" t="s">
        <v>19</v>
      </c>
      <c r="E323" s="6" t="s">
        <v>100</v>
      </c>
      <c r="F323" s="6" t="s">
        <v>30</v>
      </c>
      <c r="G323" s="6" t="s">
        <v>1505</v>
      </c>
      <c r="H323" s="6" t="s">
        <v>47</v>
      </c>
      <c r="I323" s="6"/>
      <c r="J323" s="6" t="s">
        <v>1827</v>
      </c>
      <c r="K323" s="6"/>
      <c r="L323" s="6" t="n">
        <v>5</v>
      </c>
      <c r="M323" s="9" t="s">
        <v>1828</v>
      </c>
      <c r="N323" s="6" t="n">
        <v>5</v>
      </c>
      <c r="O323" s="6" t="s">
        <v>613</v>
      </c>
    </row>
    <row r="324" customFormat="false" ht="40" hidden="false" customHeight="true" outlineLevel="0" collapsed="false">
      <c r="A324" s="31" t="n">
        <v>322</v>
      </c>
      <c r="B324" s="6"/>
      <c r="C324" s="6" t="s">
        <v>1829</v>
      </c>
      <c r="D324" s="6" t="s">
        <v>105</v>
      </c>
      <c r="E324" s="6" t="s">
        <v>1830</v>
      </c>
      <c r="F324" s="6" t="s">
        <v>1514</v>
      </c>
      <c r="G324" s="6" t="s">
        <v>1509</v>
      </c>
      <c r="H324" s="6" t="s">
        <v>47</v>
      </c>
      <c r="I324" s="6"/>
      <c r="J324" s="6" t="s">
        <v>1831</v>
      </c>
      <c r="K324" s="6"/>
      <c r="L324" s="6" t="n">
        <v>5</v>
      </c>
      <c r="M324" s="9" t="s">
        <v>1832</v>
      </c>
      <c r="N324" s="6" t="n">
        <v>8</v>
      </c>
      <c r="O324" s="6" t="s">
        <v>613</v>
      </c>
    </row>
    <row r="325" customFormat="false" ht="40" hidden="false" customHeight="true" outlineLevel="0" collapsed="false">
      <c r="A325" s="31" t="n">
        <v>323</v>
      </c>
      <c r="B325" s="6"/>
      <c r="C325" s="6" t="s">
        <v>1833</v>
      </c>
      <c r="D325" s="6" t="s">
        <v>19</v>
      </c>
      <c r="E325" s="6" t="s">
        <v>360</v>
      </c>
      <c r="F325" s="6" t="s">
        <v>30</v>
      </c>
      <c r="G325" s="6" t="s">
        <v>1568</v>
      </c>
      <c r="H325" s="6" t="s">
        <v>47</v>
      </c>
      <c r="I325" s="6"/>
      <c r="J325" s="6" t="s">
        <v>1834</v>
      </c>
      <c r="K325" s="6"/>
      <c r="L325" s="6" t="n">
        <v>6</v>
      </c>
      <c r="M325" s="9" t="s">
        <v>385</v>
      </c>
      <c r="N325" s="6" t="n">
        <v>5</v>
      </c>
      <c r="O325" s="6" t="s">
        <v>613</v>
      </c>
    </row>
    <row r="326" customFormat="false" ht="40" hidden="false" customHeight="true" outlineLevel="0" collapsed="false">
      <c r="A326" s="31" t="n">
        <v>324</v>
      </c>
      <c r="B326" s="6" t="s">
        <v>325</v>
      </c>
      <c r="C326" s="6" t="s">
        <v>1835</v>
      </c>
      <c r="D326" s="6" t="s">
        <v>19</v>
      </c>
      <c r="E326" s="6" t="s">
        <v>188</v>
      </c>
      <c r="F326" s="6" t="s">
        <v>21</v>
      </c>
      <c r="G326" s="6" t="s">
        <v>329</v>
      </c>
      <c r="H326" s="6" t="s">
        <v>47</v>
      </c>
      <c r="I326" s="6" t="s">
        <v>325</v>
      </c>
      <c r="J326" s="6" t="s">
        <v>1836</v>
      </c>
      <c r="K326" s="6" t="s">
        <v>325</v>
      </c>
      <c r="L326" s="6" t="n">
        <v>8</v>
      </c>
      <c r="M326" s="9" t="s">
        <v>332</v>
      </c>
      <c r="N326" s="6" t="n">
        <v>3</v>
      </c>
      <c r="O326" s="6" t="s">
        <v>613</v>
      </c>
    </row>
    <row r="327" customFormat="false" ht="40" hidden="false" customHeight="true" outlineLevel="0" collapsed="false">
      <c r="A327" s="31" t="n">
        <v>325</v>
      </c>
      <c r="B327" s="6"/>
      <c r="C327" s="6" t="s">
        <v>1837</v>
      </c>
      <c r="D327" s="6" t="s">
        <v>19</v>
      </c>
      <c r="E327" s="6" t="s">
        <v>188</v>
      </c>
      <c r="F327" s="6" t="s">
        <v>1114</v>
      </c>
      <c r="G327" s="6" t="s">
        <v>1838</v>
      </c>
      <c r="H327" s="6" t="s">
        <v>47</v>
      </c>
      <c r="I327" s="6"/>
      <c r="J327" s="6" t="s">
        <v>1839</v>
      </c>
      <c r="K327" s="6"/>
      <c r="L327" s="6" t="n">
        <v>18</v>
      </c>
      <c r="M327" s="9" t="s">
        <v>420</v>
      </c>
      <c r="N327" s="6" t="n">
        <v>3</v>
      </c>
      <c r="O327" s="6" t="s">
        <v>613</v>
      </c>
    </row>
    <row r="328" customFormat="false" ht="40" hidden="false" customHeight="true" outlineLevel="0" collapsed="false">
      <c r="A328" s="31" t="n">
        <v>326</v>
      </c>
      <c r="B328" s="6" t="s">
        <v>343</v>
      </c>
      <c r="C328" s="6" t="s">
        <v>1840</v>
      </c>
      <c r="D328" s="6" t="s">
        <v>1503</v>
      </c>
      <c r="E328" s="6" t="s">
        <v>1841</v>
      </c>
      <c r="F328" s="6" t="s">
        <v>107</v>
      </c>
      <c r="G328" s="6" t="s">
        <v>1842</v>
      </c>
      <c r="H328" s="6" t="s">
        <v>47</v>
      </c>
      <c r="I328" s="6" t="s">
        <v>343</v>
      </c>
      <c r="J328" s="6" t="s">
        <v>1843</v>
      </c>
      <c r="K328" s="6" t="s">
        <v>343</v>
      </c>
      <c r="L328" s="6" t="n">
        <v>1</v>
      </c>
      <c r="M328" s="9" t="s">
        <v>324</v>
      </c>
      <c r="N328" s="6" t="n">
        <v>2</v>
      </c>
      <c r="O328" s="6" t="s">
        <v>613</v>
      </c>
    </row>
    <row r="329" customFormat="false" ht="40" hidden="false" customHeight="true" outlineLevel="0" collapsed="false">
      <c r="A329" s="31" t="n">
        <v>327</v>
      </c>
      <c r="B329" s="6"/>
      <c r="C329" s="6" t="s">
        <v>1844</v>
      </c>
      <c r="D329" s="6" t="s">
        <v>105</v>
      </c>
      <c r="E329" s="6" t="s">
        <v>1845</v>
      </c>
      <c r="F329" s="6" t="s">
        <v>1846</v>
      </c>
      <c r="G329" s="6" t="s">
        <v>1842</v>
      </c>
      <c r="H329" s="6" t="s">
        <v>47</v>
      </c>
      <c r="I329" s="6"/>
      <c r="J329" s="6" t="s">
        <v>1847</v>
      </c>
      <c r="K329" s="6"/>
      <c r="L329" s="6" t="n">
        <v>2</v>
      </c>
      <c r="M329" s="9" t="s">
        <v>1848</v>
      </c>
      <c r="N329" s="6" t="n">
        <v>31</v>
      </c>
      <c r="O329" s="6" t="s">
        <v>613</v>
      </c>
    </row>
    <row r="330" customFormat="false" ht="40" hidden="false" customHeight="true" outlineLevel="0" collapsed="false">
      <c r="A330" s="31" t="n">
        <v>328</v>
      </c>
      <c r="B330" s="6" t="s">
        <v>358</v>
      </c>
      <c r="C330" s="6" t="s">
        <v>1849</v>
      </c>
      <c r="D330" s="6" t="s">
        <v>19</v>
      </c>
      <c r="E330" s="6" t="s">
        <v>1850</v>
      </c>
      <c r="F330" s="6" t="s">
        <v>30</v>
      </c>
      <c r="G330" s="6" t="s">
        <v>1851</v>
      </c>
      <c r="H330" s="6" t="s">
        <v>47</v>
      </c>
      <c r="I330" s="6" t="s">
        <v>358</v>
      </c>
      <c r="J330" s="6" t="s">
        <v>1852</v>
      </c>
      <c r="K330" s="6" t="s">
        <v>358</v>
      </c>
      <c r="L330" s="6" t="n">
        <v>8</v>
      </c>
      <c r="M330" s="9" t="s">
        <v>1738</v>
      </c>
      <c r="N330" s="6" t="n">
        <v>31</v>
      </c>
      <c r="O330" s="6" t="s">
        <v>613</v>
      </c>
    </row>
    <row r="331" customFormat="false" ht="40" hidden="false" customHeight="true" outlineLevel="0" collapsed="false">
      <c r="A331" s="31" t="n">
        <v>329</v>
      </c>
      <c r="B331" s="6"/>
      <c r="C331" s="6" t="s">
        <v>1853</v>
      </c>
      <c r="D331" s="6" t="s">
        <v>19</v>
      </c>
      <c r="E331" s="6" t="s">
        <v>212</v>
      </c>
      <c r="F331" s="6" t="s">
        <v>21</v>
      </c>
      <c r="G331" s="6" t="s">
        <v>1854</v>
      </c>
      <c r="H331" s="6" t="s">
        <v>23</v>
      </c>
      <c r="I331" s="6"/>
      <c r="J331" s="6" t="s">
        <v>1855</v>
      </c>
      <c r="K331" s="6"/>
      <c r="L331" s="6" t="n">
        <v>7</v>
      </c>
      <c r="M331" s="9" t="s">
        <v>964</v>
      </c>
      <c r="N331" s="6" t="n">
        <v>7</v>
      </c>
      <c r="O331" s="6" t="s">
        <v>613</v>
      </c>
    </row>
    <row r="332" customFormat="false" ht="40" hidden="false" customHeight="true" outlineLevel="0" collapsed="false">
      <c r="A332" s="31" t="n">
        <v>330</v>
      </c>
      <c r="B332" s="6" t="s">
        <v>373</v>
      </c>
      <c r="C332" s="6" t="s">
        <v>1856</v>
      </c>
      <c r="D332" s="6" t="s">
        <v>19</v>
      </c>
      <c r="E332" s="6" t="s">
        <v>1857</v>
      </c>
      <c r="F332" s="6" t="s">
        <v>1858</v>
      </c>
      <c r="G332" s="6" t="s">
        <v>1859</v>
      </c>
      <c r="H332" s="6" t="s">
        <v>47</v>
      </c>
      <c r="I332" s="6" t="s">
        <v>373</v>
      </c>
      <c r="J332" s="6" t="s">
        <v>1860</v>
      </c>
      <c r="K332" s="6" t="s">
        <v>373</v>
      </c>
      <c r="L332" s="6" t="n">
        <v>2</v>
      </c>
      <c r="M332" s="9" t="s">
        <v>1861</v>
      </c>
      <c r="N332" s="6" t="n">
        <v>7</v>
      </c>
      <c r="O332" s="6" t="s">
        <v>613</v>
      </c>
    </row>
    <row r="333" customFormat="false" ht="40" hidden="false" customHeight="true" outlineLevel="0" collapsed="false">
      <c r="A333" s="31" t="n">
        <v>331</v>
      </c>
      <c r="B333" s="6" t="s">
        <v>386</v>
      </c>
      <c r="C333" s="6" t="s">
        <v>1862</v>
      </c>
      <c r="D333" s="6" t="s">
        <v>43</v>
      </c>
      <c r="E333" s="6" t="s">
        <v>1863</v>
      </c>
      <c r="F333" s="6" t="s">
        <v>1864</v>
      </c>
      <c r="G333" s="6" t="s">
        <v>390</v>
      </c>
      <c r="H333" s="6" t="s">
        <v>47</v>
      </c>
      <c r="I333" s="6" t="s">
        <v>386</v>
      </c>
      <c r="J333" s="6" t="s">
        <v>1865</v>
      </c>
      <c r="K333" s="6" t="s">
        <v>386</v>
      </c>
      <c r="L333" s="6" t="n">
        <v>5</v>
      </c>
      <c r="M333" s="9" t="s">
        <v>536</v>
      </c>
      <c r="N333" s="6" t="n">
        <v>6</v>
      </c>
      <c r="O333" s="6" t="s">
        <v>613</v>
      </c>
    </row>
    <row r="334" customFormat="false" ht="40" hidden="false" customHeight="true" outlineLevel="0" collapsed="false">
      <c r="A334" s="31" t="n">
        <v>332</v>
      </c>
      <c r="B334" s="6"/>
      <c r="C334" s="6" t="s">
        <v>1866</v>
      </c>
      <c r="D334" s="6" t="s">
        <v>19</v>
      </c>
      <c r="E334" s="6" t="s">
        <v>747</v>
      </c>
      <c r="F334" s="6" t="s">
        <v>30</v>
      </c>
      <c r="G334" s="6" t="s">
        <v>397</v>
      </c>
      <c r="H334" s="6" t="s">
        <v>47</v>
      </c>
      <c r="I334" s="6"/>
      <c r="J334" s="6" t="s">
        <v>1867</v>
      </c>
      <c r="K334" s="6"/>
      <c r="L334" s="6" t="n">
        <v>3</v>
      </c>
      <c r="M334" s="9" t="s">
        <v>1868</v>
      </c>
      <c r="N334" s="6" t="n">
        <v>3</v>
      </c>
      <c r="O334" s="6" t="s">
        <v>613</v>
      </c>
    </row>
    <row r="335" customFormat="false" ht="40" hidden="false" customHeight="true" outlineLevel="0" collapsed="false">
      <c r="A335" s="31" t="n">
        <v>333</v>
      </c>
      <c r="B335" s="6"/>
      <c r="C335" s="6" t="s">
        <v>1869</v>
      </c>
      <c r="D335" s="6" t="s">
        <v>43</v>
      </c>
      <c r="E335" s="6" t="s">
        <v>1870</v>
      </c>
      <c r="F335" s="6" t="s">
        <v>30</v>
      </c>
      <c r="G335" s="6" t="s">
        <v>1871</v>
      </c>
      <c r="H335" s="6" t="s">
        <v>47</v>
      </c>
      <c r="I335" s="6"/>
      <c r="J335" s="6" t="s">
        <v>1872</v>
      </c>
      <c r="K335" s="6"/>
      <c r="L335" s="6" t="n">
        <v>3</v>
      </c>
      <c r="M335" s="9" t="s">
        <v>1873</v>
      </c>
      <c r="N335" s="6" t="n">
        <v>6</v>
      </c>
      <c r="O335" s="6" t="s">
        <v>613</v>
      </c>
    </row>
    <row r="336" customFormat="false" ht="40" hidden="false" customHeight="true" outlineLevel="0" collapsed="false">
      <c r="A336" s="31" t="n">
        <v>334</v>
      </c>
      <c r="B336" s="6"/>
      <c r="C336" s="6" t="s">
        <v>1874</v>
      </c>
      <c r="D336" s="6" t="s">
        <v>79</v>
      </c>
      <c r="E336" s="6" t="s">
        <v>1875</v>
      </c>
      <c r="F336" s="6" t="s">
        <v>30</v>
      </c>
      <c r="G336" s="6" t="s">
        <v>390</v>
      </c>
      <c r="H336" s="6" t="s">
        <v>47</v>
      </c>
      <c r="I336" s="6"/>
      <c r="J336" s="6" t="s">
        <v>1876</v>
      </c>
      <c r="K336" s="6"/>
      <c r="L336" s="6" t="n">
        <v>3</v>
      </c>
      <c r="M336" s="9" t="s">
        <v>1877</v>
      </c>
      <c r="N336" s="6" t="n">
        <v>5</v>
      </c>
      <c r="O336" s="6" t="s">
        <v>613</v>
      </c>
    </row>
    <row r="337" customFormat="false" ht="40" hidden="false" customHeight="true" outlineLevel="0" collapsed="false">
      <c r="A337" s="31" t="n">
        <v>335</v>
      </c>
      <c r="B337" s="6"/>
      <c r="C337" s="6" t="s">
        <v>1878</v>
      </c>
      <c r="D337" s="6" t="s">
        <v>19</v>
      </c>
      <c r="E337" s="6" t="s">
        <v>1769</v>
      </c>
      <c r="F337" s="6" t="s">
        <v>21</v>
      </c>
      <c r="G337" s="6" t="s">
        <v>1879</v>
      </c>
      <c r="H337" s="6" t="s">
        <v>47</v>
      </c>
      <c r="I337" s="6"/>
      <c r="J337" s="6" t="s">
        <v>1880</v>
      </c>
      <c r="K337" s="6"/>
      <c r="L337" s="6" t="n">
        <v>3</v>
      </c>
      <c r="M337" s="9" t="s">
        <v>526</v>
      </c>
      <c r="N337" s="6" t="n">
        <v>7</v>
      </c>
      <c r="O337" s="6" t="s">
        <v>613</v>
      </c>
    </row>
    <row r="338" customFormat="false" ht="40" hidden="false" customHeight="true" outlineLevel="0" collapsed="false">
      <c r="A338" s="31" t="n">
        <v>336</v>
      </c>
      <c r="B338" s="6"/>
      <c r="C338" s="6" t="s">
        <v>1881</v>
      </c>
      <c r="D338" s="6" t="s">
        <v>43</v>
      </c>
      <c r="E338" s="6" t="s">
        <v>729</v>
      </c>
      <c r="F338" s="6" t="s">
        <v>30</v>
      </c>
      <c r="G338" s="6" t="s">
        <v>1882</v>
      </c>
      <c r="H338" s="6" t="s">
        <v>47</v>
      </c>
      <c r="I338" s="6"/>
      <c r="J338" s="6" t="s">
        <v>1883</v>
      </c>
      <c r="K338" s="6"/>
      <c r="L338" s="6" t="n">
        <v>7</v>
      </c>
      <c r="M338" s="9" t="s">
        <v>1884</v>
      </c>
      <c r="N338" s="6" t="n">
        <v>3</v>
      </c>
      <c r="O338" s="6" t="s">
        <v>613</v>
      </c>
    </row>
    <row r="339" customFormat="false" ht="40" hidden="false" customHeight="true" outlineLevel="0" collapsed="false">
      <c r="A339" s="31" t="n">
        <v>337</v>
      </c>
      <c r="B339" s="6"/>
      <c r="C339" s="6" t="s">
        <v>1885</v>
      </c>
      <c r="D339" s="6" t="s">
        <v>19</v>
      </c>
      <c r="E339" s="6" t="s">
        <v>1886</v>
      </c>
      <c r="F339" s="6" t="s">
        <v>30</v>
      </c>
      <c r="G339" s="6" t="s">
        <v>1882</v>
      </c>
      <c r="H339" s="6" t="s">
        <v>47</v>
      </c>
      <c r="I339" s="6"/>
      <c r="J339" s="6" t="s">
        <v>1887</v>
      </c>
      <c r="K339" s="6"/>
      <c r="L339" s="6" t="n">
        <v>8</v>
      </c>
      <c r="M339" s="9" t="s">
        <v>1888</v>
      </c>
      <c r="N339" s="6" t="n">
        <v>3</v>
      </c>
      <c r="O339" s="6" t="s">
        <v>613</v>
      </c>
    </row>
    <row r="340" customFormat="false" ht="40" hidden="false" customHeight="true" outlineLevel="0" collapsed="false">
      <c r="A340" s="31" t="n">
        <v>338</v>
      </c>
      <c r="B340" s="6"/>
      <c r="C340" s="6" t="s">
        <v>1889</v>
      </c>
      <c r="D340" s="6" t="s">
        <v>394</v>
      </c>
      <c r="E340" s="6" t="s">
        <v>1890</v>
      </c>
      <c r="F340" s="6" t="s">
        <v>1062</v>
      </c>
      <c r="G340" s="6" t="s">
        <v>1871</v>
      </c>
      <c r="H340" s="6" t="s">
        <v>47</v>
      </c>
      <c r="I340" s="6"/>
      <c r="J340" s="6" t="s">
        <v>1891</v>
      </c>
      <c r="K340" s="6"/>
      <c r="L340" s="6" t="n">
        <v>2</v>
      </c>
      <c r="M340" s="9" t="s">
        <v>1892</v>
      </c>
      <c r="N340" s="6" t="n">
        <v>6</v>
      </c>
      <c r="O340" s="6" t="s">
        <v>613</v>
      </c>
    </row>
    <row r="341" customFormat="false" ht="40" hidden="false" customHeight="true" outlineLevel="0" collapsed="false">
      <c r="A341" s="31" t="n">
        <v>339</v>
      </c>
      <c r="B341" s="6"/>
      <c r="C341" s="6" t="s">
        <v>1893</v>
      </c>
      <c r="D341" s="6" t="s">
        <v>1894</v>
      </c>
      <c r="E341" s="6" t="s">
        <v>1895</v>
      </c>
      <c r="F341" s="6" t="s">
        <v>107</v>
      </c>
      <c r="G341" s="6" t="s">
        <v>1871</v>
      </c>
      <c r="H341" s="6" t="s">
        <v>47</v>
      </c>
      <c r="I341" s="6"/>
      <c r="J341" s="6" t="s">
        <v>1896</v>
      </c>
      <c r="K341" s="6"/>
      <c r="L341" s="6" t="n">
        <v>5</v>
      </c>
      <c r="M341" s="9" t="s">
        <v>912</v>
      </c>
      <c r="N341" s="6" t="n">
        <v>3</v>
      </c>
      <c r="O341" s="6" t="s">
        <v>613</v>
      </c>
    </row>
    <row r="342" customFormat="false" ht="40" hidden="false" customHeight="true" outlineLevel="0" collapsed="false">
      <c r="A342" s="31" t="n">
        <v>340</v>
      </c>
      <c r="B342" s="6"/>
      <c r="C342" s="6" t="s">
        <v>1897</v>
      </c>
      <c r="D342" s="6" t="s">
        <v>19</v>
      </c>
      <c r="E342" s="6" t="s">
        <v>1898</v>
      </c>
      <c r="F342" s="6" t="s">
        <v>1899</v>
      </c>
      <c r="G342" s="6" t="s">
        <v>1900</v>
      </c>
      <c r="H342" s="6" t="s">
        <v>47</v>
      </c>
      <c r="I342" s="6"/>
      <c r="J342" s="6" t="s">
        <v>1901</v>
      </c>
      <c r="K342" s="6"/>
      <c r="L342" s="6" t="n">
        <v>4</v>
      </c>
      <c r="M342" s="9" t="s">
        <v>1002</v>
      </c>
      <c r="N342" s="6" t="n">
        <v>2</v>
      </c>
      <c r="O342" s="6" t="s">
        <v>613</v>
      </c>
    </row>
    <row r="343" customFormat="false" ht="40" hidden="false" customHeight="true" outlineLevel="0" collapsed="false">
      <c r="A343" s="31" t="n">
        <v>341</v>
      </c>
      <c r="B343" s="6"/>
      <c r="C343" s="6" t="s">
        <v>1902</v>
      </c>
      <c r="D343" s="6" t="s">
        <v>19</v>
      </c>
      <c r="E343" s="6" t="s">
        <v>925</v>
      </c>
      <c r="F343" s="6" t="s">
        <v>30</v>
      </c>
      <c r="G343" s="6" t="s">
        <v>390</v>
      </c>
      <c r="H343" s="6" t="s">
        <v>47</v>
      </c>
      <c r="I343" s="6"/>
      <c r="J343" s="6" t="s">
        <v>1903</v>
      </c>
      <c r="K343" s="6"/>
      <c r="L343" s="6" t="n">
        <v>6</v>
      </c>
      <c r="M343" s="9" t="s">
        <v>1608</v>
      </c>
      <c r="N343" s="6" t="n">
        <v>2</v>
      </c>
      <c r="O343" s="6" t="s">
        <v>613</v>
      </c>
    </row>
    <row r="344" customFormat="false" ht="40" hidden="false" customHeight="true" outlineLevel="0" collapsed="false">
      <c r="A344" s="31" t="n">
        <v>342</v>
      </c>
      <c r="B344" s="6"/>
      <c r="C344" s="6" t="s">
        <v>1904</v>
      </c>
      <c r="D344" s="6" t="s">
        <v>19</v>
      </c>
      <c r="E344" s="6" t="s">
        <v>1442</v>
      </c>
      <c r="F344" s="6" t="s">
        <v>30</v>
      </c>
      <c r="G344" s="6" t="s">
        <v>1900</v>
      </c>
      <c r="H344" s="6" t="s">
        <v>47</v>
      </c>
      <c r="I344" s="6"/>
      <c r="J344" s="6" t="s">
        <v>1905</v>
      </c>
      <c r="K344" s="6"/>
      <c r="L344" s="6" t="n">
        <v>6</v>
      </c>
      <c r="M344" s="9" t="s">
        <v>273</v>
      </c>
      <c r="N344" s="6" t="n">
        <v>3</v>
      </c>
      <c r="O344" s="6" t="s">
        <v>613</v>
      </c>
    </row>
    <row r="345" customFormat="false" ht="40" hidden="false" customHeight="true" outlineLevel="0" collapsed="false">
      <c r="A345" s="31" t="n">
        <v>343</v>
      </c>
      <c r="B345" s="6"/>
      <c r="C345" s="6" t="s">
        <v>1906</v>
      </c>
      <c r="D345" s="6" t="s">
        <v>43</v>
      </c>
      <c r="E345" s="6" t="s">
        <v>1907</v>
      </c>
      <c r="F345" s="6" t="s">
        <v>1908</v>
      </c>
      <c r="G345" s="6" t="s">
        <v>390</v>
      </c>
      <c r="H345" s="6" t="s">
        <v>47</v>
      </c>
      <c r="I345" s="6"/>
      <c r="J345" s="6" t="s">
        <v>1909</v>
      </c>
      <c r="K345" s="6"/>
      <c r="L345" s="6" t="n">
        <v>8</v>
      </c>
      <c r="M345" s="9" t="s">
        <v>1120</v>
      </c>
      <c r="N345" s="6" t="n">
        <v>5</v>
      </c>
      <c r="O345" s="6" t="s">
        <v>613</v>
      </c>
    </row>
    <row r="346" customFormat="false" ht="40" hidden="false" customHeight="true" outlineLevel="0" collapsed="false">
      <c r="A346" s="31" t="n">
        <v>344</v>
      </c>
      <c r="B346" s="6"/>
      <c r="C346" s="6" t="s">
        <v>1910</v>
      </c>
      <c r="D346" s="6" t="s">
        <v>394</v>
      </c>
      <c r="E346" s="6" t="s">
        <v>1911</v>
      </c>
      <c r="F346" s="6" t="s">
        <v>1912</v>
      </c>
      <c r="G346" s="6" t="s">
        <v>1882</v>
      </c>
      <c r="H346" s="6" t="s">
        <v>47</v>
      </c>
      <c r="I346" s="6"/>
      <c r="J346" s="6" t="s">
        <v>1913</v>
      </c>
      <c r="K346" s="6"/>
      <c r="L346" s="6" t="n">
        <v>1</v>
      </c>
      <c r="M346" s="9" t="s">
        <v>1914</v>
      </c>
      <c r="N346" s="6" t="n">
        <v>30</v>
      </c>
      <c r="O346" s="6" t="s">
        <v>613</v>
      </c>
    </row>
    <row r="347" customFormat="false" ht="40" hidden="false" customHeight="true" outlineLevel="0" collapsed="false">
      <c r="A347" s="31" t="n">
        <v>345</v>
      </c>
      <c r="B347" s="6" t="s">
        <v>399</v>
      </c>
      <c r="C347" s="6" t="s">
        <v>1915</v>
      </c>
      <c r="D347" s="6" t="s">
        <v>19</v>
      </c>
      <c r="E347" s="6" t="s">
        <v>747</v>
      </c>
      <c r="F347" s="6" t="s">
        <v>1916</v>
      </c>
      <c r="G347" s="6" t="s">
        <v>1917</v>
      </c>
      <c r="H347" s="6" t="s">
        <v>23</v>
      </c>
      <c r="I347" s="6" t="s">
        <v>399</v>
      </c>
      <c r="J347" s="6" t="s">
        <v>1918</v>
      </c>
      <c r="K347" s="6" t="s">
        <v>399</v>
      </c>
      <c r="L347" s="6" t="n">
        <v>8</v>
      </c>
      <c r="M347" s="9" t="s">
        <v>1919</v>
      </c>
      <c r="N347" s="6" t="n">
        <v>32</v>
      </c>
      <c r="O347" s="6" t="s">
        <v>613</v>
      </c>
    </row>
    <row r="348" customFormat="false" ht="40" hidden="false" customHeight="true" outlineLevel="0" collapsed="false">
      <c r="A348" s="31" t="n">
        <v>346</v>
      </c>
      <c r="B348" s="6"/>
      <c r="C348" s="6" t="s">
        <v>1920</v>
      </c>
      <c r="D348" s="6" t="s">
        <v>19</v>
      </c>
      <c r="E348" s="6" t="s">
        <v>188</v>
      </c>
      <c r="F348" s="6" t="s">
        <v>107</v>
      </c>
      <c r="G348" s="6" t="s">
        <v>1921</v>
      </c>
      <c r="H348" s="6" t="s">
        <v>47</v>
      </c>
      <c r="I348" s="6"/>
      <c r="J348" s="6" t="s">
        <v>1922</v>
      </c>
      <c r="K348" s="6"/>
      <c r="L348" s="6" t="n">
        <v>7</v>
      </c>
      <c r="M348" s="9" t="s">
        <v>1923</v>
      </c>
      <c r="N348" s="6" t="n">
        <v>1</v>
      </c>
      <c r="O348" s="6" t="s">
        <v>613</v>
      </c>
    </row>
    <row r="349" customFormat="false" ht="40" hidden="false" customHeight="true" outlineLevel="0" collapsed="false">
      <c r="A349" s="31" t="n">
        <v>347</v>
      </c>
      <c r="B349" s="6"/>
      <c r="C349" s="6" t="s">
        <v>1924</v>
      </c>
      <c r="D349" s="6" t="s">
        <v>43</v>
      </c>
      <c r="E349" s="6" t="s">
        <v>1925</v>
      </c>
      <c r="F349" s="6" t="s">
        <v>1926</v>
      </c>
      <c r="G349" s="6" t="s">
        <v>1927</v>
      </c>
      <c r="H349" s="6" t="s">
        <v>47</v>
      </c>
      <c r="I349" s="6"/>
      <c r="J349" s="6" t="s">
        <v>1928</v>
      </c>
      <c r="K349" s="6"/>
      <c r="L349" s="6" t="n">
        <v>4</v>
      </c>
      <c r="M349" s="9" t="s">
        <v>160</v>
      </c>
      <c r="N349" s="6" t="n">
        <v>6</v>
      </c>
      <c r="O349" s="6" t="s">
        <v>613</v>
      </c>
    </row>
    <row r="350" customFormat="false" ht="40" hidden="false" customHeight="true" outlineLevel="0" collapsed="false">
      <c r="A350" s="31" t="n">
        <v>348</v>
      </c>
      <c r="B350" s="6"/>
      <c r="C350" s="6" t="s">
        <v>1929</v>
      </c>
      <c r="D350" s="6" t="s">
        <v>35</v>
      </c>
      <c r="E350" s="6" t="s">
        <v>696</v>
      </c>
      <c r="F350" s="6" t="s">
        <v>30</v>
      </c>
      <c r="G350" s="6" t="s">
        <v>1930</v>
      </c>
      <c r="H350" s="6" t="s">
        <v>47</v>
      </c>
      <c r="I350" s="6"/>
      <c r="J350" s="6" t="s">
        <v>1931</v>
      </c>
      <c r="K350" s="6"/>
      <c r="L350" s="6" t="n">
        <v>3</v>
      </c>
      <c r="M350" s="6" t="n">
        <v>7.9</v>
      </c>
      <c r="N350" s="6" t="n">
        <v>1</v>
      </c>
      <c r="O350" s="6" t="s">
        <v>613</v>
      </c>
    </row>
  </sheetData>
  <mergeCells count="64">
    <mergeCell ref="A1:O1"/>
    <mergeCell ref="B3:B68"/>
    <mergeCell ref="I3:I68"/>
    <mergeCell ref="K3:K68"/>
    <mergeCell ref="B69:B85"/>
    <mergeCell ref="I69:I85"/>
    <mergeCell ref="K69:K85"/>
    <mergeCell ref="B86:B108"/>
    <mergeCell ref="I86:I108"/>
    <mergeCell ref="K86:K108"/>
    <mergeCell ref="B109:B121"/>
    <mergeCell ref="I109:I121"/>
    <mergeCell ref="K109:K121"/>
    <mergeCell ref="B122:B123"/>
    <mergeCell ref="I122:I123"/>
    <mergeCell ref="K122:K123"/>
    <mergeCell ref="B124:B131"/>
    <mergeCell ref="I124:I125"/>
    <mergeCell ref="K124:K131"/>
    <mergeCell ref="I127:I131"/>
    <mergeCell ref="B132:B156"/>
    <mergeCell ref="I132:I156"/>
    <mergeCell ref="K132:K156"/>
    <mergeCell ref="B157:B166"/>
    <mergeCell ref="I157:I166"/>
    <mergeCell ref="K157:K166"/>
    <mergeCell ref="B167:B172"/>
    <mergeCell ref="I167:I172"/>
    <mergeCell ref="K167:K172"/>
    <mergeCell ref="B173:B198"/>
    <mergeCell ref="I173:I198"/>
    <mergeCell ref="K173:K198"/>
    <mergeCell ref="B199:B206"/>
    <mergeCell ref="I199:I202"/>
    <mergeCell ref="K199:K206"/>
    <mergeCell ref="I203:I206"/>
    <mergeCell ref="B207:B211"/>
    <mergeCell ref="I207:I211"/>
    <mergeCell ref="K207:K211"/>
    <mergeCell ref="B212:B218"/>
    <mergeCell ref="I212:I218"/>
    <mergeCell ref="K212:K218"/>
    <mergeCell ref="B219:B239"/>
    <mergeCell ref="I219:I239"/>
    <mergeCell ref="K219:K239"/>
    <mergeCell ref="B240:B325"/>
    <mergeCell ref="I240:I245"/>
    <mergeCell ref="K240:K325"/>
    <mergeCell ref="I247:I325"/>
    <mergeCell ref="B326:B327"/>
    <mergeCell ref="I326:I327"/>
    <mergeCell ref="K326:K327"/>
    <mergeCell ref="B328:B329"/>
    <mergeCell ref="I328:I329"/>
    <mergeCell ref="K328:K329"/>
    <mergeCell ref="B330:B331"/>
    <mergeCell ref="I330:I331"/>
    <mergeCell ref="K330:K331"/>
    <mergeCell ref="B333:B346"/>
    <mergeCell ref="I333:I346"/>
    <mergeCell ref="K333:K346"/>
    <mergeCell ref="B347:B350"/>
    <mergeCell ref="I347:I350"/>
    <mergeCell ref="K347:K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8.828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ina</dc:creator>
  <dc:description/>
  <dc:language>en-US</dc:language>
  <cp:lastModifiedBy>郑oo</cp:lastModifiedBy>
  <dcterms:modified xsi:type="dcterms:W3CDTF">2022-06-24T06:5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A8470BDE2E4C01B2CD55BDC936C5A9</vt:lpwstr>
  </property>
  <property fmtid="{D5CDD505-2E9C-101B-9397-08002B2CF9AE}" pid="3" name="KSOProductBuildVer">
    <vt:lpwstr>2052-11.1.0.11830</vt:lpwstr>
  </property>
</Properties>
</file>