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西南交通大学注册志愿者统计信息表</t>
  </si>
  <si>
    <t xml:space="preserve">学院名称</t>
  </si>
  <si>
    <t xml:space="preserve">已注册</t>
  </si>
  <si>
    <t xml:space="preserve">学院人数</t>
  </si>
  <si>
    <t xml:space="preserve">注册比例</t>
  </si>
  <si>
    <r>
      <rPr>
        <b val="true"/>
        <sz val="12"/>
        <rFont val="Noto Sans"/>
        <family val="2"/>
      </rPr>
      <t xml:space="preserve">预期比例</t>
    </r>
    <r>
      <rPr>
        <b val="true"/>
        <sz val="12"/>
        <rFont val="宋体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前）</t>
    </r>
  </si>
  <si>
    <r>
      <rPr>
        <b val="true"/>
        <sz val="12"/>
        <rFont val="Noto Sans"/>
        <family val="2"/>
      </rPr>
      <t xml:space="preserve">预期比例</t>
    </r>
    <r>
      <rPr>
        <b val="true"/>
        <sz val="12"/>
        <rFont val="宋体"/>
        <family val="0"/>
        <charset val="134"/>
      </rPr>
      <t xml:space="preserve">35%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前）</t>
    </r>
  </si>
  <si>
    <r>
      <rPr>
        <b val="true"/>
        <sz val="12"/>
        <rFont val="Noto Sans"/>
        <family val="2"/>
      </rPr>
      <t xml:space="preserve">预期比例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前）</t>
    </r>
  </si>
  <si>
    <t xml:space="preserve">土木</t>
  </si>
  <si>
    <t xml:space="preserve">地学</t>
  </si>
  <si>
    <t xml:space="preserve">建筑</t>
  </si>
  <si>
    <t xml:space="preserve">材料</t>
  </si>
  <si>
    <t xml:space="preserve">交运</t>
  </si>
  <si>
    <t xml:space="preserve">生命</t>
  </si>
  <si>
    <t xml:space="preserve">物理</t>
  </si>
  <si>
    <t xml:space="preserve">政治</t>
  </si>
  <si>
    <t xml:space="preserve">公管</t>
  </si>
  <si>
    <t xml:space="preserve">经管</t>
  </si>
  <si>
    <t xml:space="preserve">外语</t>
  </si>
  <si>
    <t xml:space="preserve">数学</t>
  </si>
  <si>
    <t xml:space="preserve">茅以升</t>
  </si>
  <si>
    <t xml:space="preserve">在各学院注册，不再单独统计</t>
  </si>
  <si>
    <t xml:space="preserve">力学</t>
  </si>
  <si>
    <t xml:space="preserve">心理</t>
  </si>
  <si>
    <t xml:space="preserve">艺传</t>
  </si>
  <si>
    <t xml:space="preserve">机械</t>
  </si>
  <si>
    <t xml:space="preserve">电气</t>
  </si>
  <si>
    <t xml:space="preserve">信息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62"/>
    <col collapsed="false" customWidth="true" hidden="false" outlineLevel="0" max="6" min="6" style="0" width="15.12"/>
    <col collapsed="false" customWidth="true" hidden="false" outlineLevel="0" max="7" min="7" style="0" width="15.24"/>
    <col collapsed="false" customWidth="true" hidden="false" outlineLevel="0" max="8" min="8" style="0" width="18.2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2" t="s">
        <v>8</v>
      </c>
      <c r="B3" s="4" t="n">
        <v>95</v>
      </c>
      <c r="C3" s="4" t="n">
        <v>2282</v>
      </c>
      <c r="D3" s="5" t="n">
        <v>0.042</v>
      </c>
      <c r="E3" s="4" t="n">
        <v>571</v>
      </c>
      <c r="F3" s="6" t="n">
        <v>799</v>
      </c>
      <c r="G3" s="4" t="n">
        <v>1370</v>
      </c>
    </row>
    <row r="4" customFormat="false" ht="14.25" hidden="false" customHeight="false" outlineLevel="0" collapsed="false">
      <c r="A4" s="2" t="s">
        <v>9</v>
      </c>
      <c r="B4" s="4" t="n">
        <v>86</v>
      </c>
      <c r="C4" s="4" t="n">
        <v>1378</v>
      </c>
      <c r="D4" s="5" t="n">
        <v>0.062</v>
      </c>
      <c r="E4" s="4" t="n">
        <v>345</v>
      </c>
      <c r="F4" s="6" t="n">
        <v>483</v>
      </c>
      <c r="G4" s="4" t="n">
        <v>827</v>
      </c>
    </row>
    <row r="5" customFormat="false" ht="14.25" hidden="false" customHeight="false" outlineLevel="0" collapsed="false">
      <c r="A5" s="2" t="s">
        <v>10</v>
      </c>
      <c r="B5" s="4" t="n">
        <v>84</v>
      </c>
      <c r="C5" s="4" t="n">
        <v>687</v>
      </c>
      <c r="D5" s="5" t="n">
        <v>0.122</v>
      </c>
      <c r="E5" s="4" t="n">
        <v>172</v>
      </c>
      <c r="F5" s="6" t="n">
        <v>241</v>
      </c>
      <c r="G5" s="4" t="n">
        <v>413</v>
      </c>
    </row>
    <row r="6" customFormat="false" ht="14.25" hidden="false" customHeight="false" outlineLevel="0" collapsed="false">
      <c r="A6" s="2" t="s">
        <v>11</v>
      </c>
      <c r="B6" s="4" t="n">
        <v>83</v>
      </c>
      <c r="C6" s="4" t="n">
        <v>1151</v>
      </c>
      <c r="D6" s="5" t="n">
        <v>0.072</v>
      </c>
      <c r="E6" s="4" t="n">
        <v>288</v>
      </c>
      <c r="F6" s="6" t="n">
        <v>403</v>
      </c>
      <c r="G6" s="4" t="n">
        <v>691</v>
      </c>
    </row>
    <row r="7" customFormat="false" ht="14.25" hidden="false" customHeight="false" outlineLevel="0" collapsed="false">
      <c r="A7" s="2" t="s">
        <v>12</v>
      </c>
      <c r="B7" s="4" t="n">
        <v>77</v>
      </c>
      <c r="C7" s="4" t="n">
        <v>1742</v>
      </c>
      <c r="D7" s="5" t="n">
        <v>0.044</v>
      </c>
      <c r="E7" s="4" t="n">
        <v>436</v>
      </c>
      <c r="F7" s="6" t="n">
        <v>610</v>
      </c>
      <c r="G7" s="4" t="n">
        <v>1046</v>
      </c>
    </row>
    <row r="8" customFormat="false" ht="14.25" hidden="false" customHeight="false" outlineLevel="0" collapsed="false">
      <c r="A8" s="2" t="s">
        <v>13</v>
      </c>
      <c r="B8" s="4" t="n">
        <v>76</v>
      </c>
      <c r="C8" s="4" t="n">
        <v>917</v>
      </c>
      <c r="D8" s="5" t="n">
        <v>0.083</v>
      </c>
      <c r="E8" s="4" t="n">
        <v>230</v>
      </c>
      <c r="F8" s="6" t="n">
        <v>321</v>
      </c>
      <c r="G8" s="4" t="n">
        <v>551</v>
      </c>
    </row>
    <row r="9" customFormat="false" ht="14.25" hidden="false" customHeight="false" outlineLevel="0" collapsed="false">
      <c r="A9" s="2" t="s">
        <v>14</v>
      </c>
      <c r="B9" s="4" t="n">
        <v>70</v>
      </c>
      <c r="C9" s="4" t="n">
        <v>851</v>
      </c>
      <c r="D9" s="5" t="n">
        <v>0.082</v>
      </c>
      <c r="E9" s="4" t="n">
        <v>213</v>
      </c>
      <c r="F9" s="6" t="n">
        <v>298</v>
      </c>
      <c r="G9" s="4" t="n">
        <v>511</v>
      </c>
    </row>
    <row r="10" customFormat="false" ht="14.25" hidden="false" customHeight="false" outlineLevel="0" collapsed="false">
      <c r="A10" s="2" t="s">
        <v>15</v>
      </c>
      <c r="B10" s="4" t="n">
        <v>58</v>
      </c>
      <c r="C10" s="4" t="n">
        <v>368</v>
      </c>
      <c r="D10" s="5" t="n">
        <v>0.158</v>
      </c>
      <c r="E10" s="4" t="n">
        <v>92</v>
      </c>
      <c r="F10" s="6" t="n">
        <v>129</v>
      </c>
      <c r="G10" s="4" t="n">
        <v>221</v>
      </c>
    </row>
    <row r="11" customFormat="false" ht="14.25" hidden="false" customHeight="false" outlineLevel="0" collapsed="false">
      <c r="A11" s="2" t="s">
        <v>16</v>
      </c>
      <c r="B11" s="4" t="n">
        <v>58</v>
      </c>
      <c r="C11" s="4" t="n">
        <v>657</v>
      </c>
      <c r="D11" s="5" t="n">
        <v>0.088</v>
      </c>
      <c r="E11" s="4" t="n">
        <v>165</v>
      </c>
      <c r="F11" s="6" t="n">
        <v>230</v>
      </c>
      <c r="G11" s="4" t="n">
        <v>395</v>
      </c>
    </row>
    <row r="12" customFormat="false" ht="14.25" hidden="false" customHeight="false" outlineLevel="0" collapsed="false">
      <c r="A12" s="2" t="s">
        <v>17</v>
      </c>
      <c r="B12" s="4" t="n">
        <v>53</v>
      </c>
      <c r="C12" s="4" t="n">
        <v>762</v>
      </c>
      <c r="D12" s="7" t="n">
        <v>0.07</v>
      </c>
      <c r="E12" s="4" t="n">
        <v>191</v>
      </c>
      <c r="F12" s="6" t="n">
        <v>267</v>
      </c>
      <c r="G12" s="4" t="n">
        <v>458</v>
      </c>
    </row>
    <row r="13" customFormat="false" ht="14.25" hidden="false" customHeight="false" outlineLevel="0" collapsed="false">
      <c r="A13" s="2" t="s">
        <v>18</v>
      </c>
      <c r="B13" s="4" t="n">
        <v>51</v>
      </c>
      <c r="C13" s="4" t="n">
        <v>1018</v>
      </c>
      <c r="D13" s="7" t="n">
        <v>0.05</v>
      </c>
      <c r="E13" s="4" t="n">
        <v>255</v>
      </c>
      <c r="F13" s="6" t="n">
        <v>357</v>
      </c>
      <c r="G13" s="4" t="n">
        <v>611</v>
      </c>
    </row>
    <row r="14" customFormat="false" ht="14.25" hidden="false" customHeight="false" outlineLevel="0" collapsed="false">
      <c r="A14" s="2" t="s">
        <v>19</v>
      </c>
      <c r="B14" s="4" t="n">
        <v>48</v>
      </c>
      <c r="C14" s="4" t="n">
        <v>531</v>
      </c>
      <c r="D14" s="7" t="n">
        <v>0.09</v>
      </c>
      <c r="E14" s="4" t="n">
        <v>133</v>
      </c>
      <c r="F14" s="6" t="n">
        <v>186</v>
      </c>
      <c r="G14" s="4" t="n">
        <v>319</v>
      </c>
    </row>
    <row r="15" customFormat="false" ht="14.25" hidden="false" customHeight="false" outlineLevel="0" collapsed="false">
      <c r="A15" s="8" t="s">
        <v>20</v>
      </c>
      <c r="B15" s="9" t="n">
        <v>46</v>
      </c>
      <c r="C15" s="9" t="n">
        <v>810</v>
      </c>
      <c r="D15" s="10" t="n">
        <v>0.057</v>
      </c>
      <c r="E15" s="9" t="n">
        <v>0</v>
      </c>
      <c r="F15" s="11" t="n">
        <v>0</v>
      </c>
      <c r="G15" s="9" t="n">
        <v>0</v>
      </c>
      <c r="H15" s="12" t="s">
        <v>21</v>
      </c>
      <c r="I15" s="12"/>
    </row>
    <row r="16" customFormat="false" ht="14.25" hidden="false" customHeight="false" outlineLevel="0" collapsed="false">
      <c r="A16" s="2" t="s">
        <v>22</v>
      </c>
      <c r="B16" s="4" t="n">
        <v>26</v>
      </c>
      <c r="C16" s="4" t="n">
        <v>376</v>
      </c>
      <c r="D16" s="5" t="n">
        <v>0.069</v>
      </c>
      <c r="E16" s="4" t="n">
        <v>94</v>
      </c>
      <c r="F16" s="6" t="n">
        <v>132</v>
      </c>
      <c r="G16" s="4" t="n">
        <v>226</v>
      </c>
    </row>
    <row r="17" customFormat="false" ht="14.25" hidden="false" customHeight="false" outlineLevel="0" collapsed="false">
      <c r="A17" s="2" t="s">
        <v>23</v>
      </c>
      <c r="B17" s="4" t="n">
        <v>20</v>
      </c>
      <c r="C17" s="4" t="n">
        <v>132</v>
      </c>
      <c r="D17" s="5" t="n">
        <v>0.152</v>
      </c>
      <c r="E17" s="4" t="n">
        <v>33</v>
      </c>
      <c r="F17" s="6" t="n">
        <v>47</v>
      </c>
      <c r="G17" s="4" t="n">
        <v>80</v>
      </c>
    </row>
    <row r="18" customFormat="false" ht="14.25" hidden="false" customHeight="false" outlineLevel="0" collapsed="false">
      <c r="A18" s="2" t="s">
        <v>24</v>
      </c>
      <c r="B18" s="4" t="n">
        <v>95</v>
      </c>
      <c r="C18" s="4" t="n">
        <v>1821</v>
      </c>
      <c r="D18" s="5" t="n">
        <v>0.052</v>
      </c>
      <c r="E18" s="4" t="n">
        <v>456</v>
      </c>
      <c r="F18" s="6" t="n">
        <v>638</v>
      </c>
      <c r="G18" s="4" t="n">
        <v>1092</v>
      </c>
    </row>
    <row r="19" customFormat="false" ht="14.25" hidden="false" customHeight="false" outlineLevel="0" collapsed="false">
      <c r="A19" s="2" t="s">
        <v>25</v>
      </c>
      <c r="B19" s="4" t="n">
        <v>73</v>
      </c>
      <c r="C19" s="4" t="n">
        <v>2742</v>
      </c>
      <c r="D19" s="5" t="n">
        <v>0.027</v>
      </c>
      <c r="E19" s="4" t="n">
        <v>686</v>
      </c>
      <c r="F19" s="6" t="n">
        <v>960</v>
      </c>
      <c r="G19" s="4" t="n">
        <v>1646</v>
      </c>
    </row>
    <row r="20" customFormat="false" ht="14.25" hidden="false" customHeight="false" outlineLevel="0" collapsed="false">
      <c r="A20" s="2" t="s">
        <v>26</v>
      </c>
      <c r="B20" s="4" t="n">
        <v>103</v>
      </c>
      <c r="C20" s="4" t="n">
        <v>1689</v>
      </c>
      <c r="D20" s="5" t="n">
        <v>0.061</v>
      </c>
      <c r="E20" s="4" t="n">
        <v>423</v>
      </c>
      <c r="F20" s="6" t="n">
        <v>592</v>
      </c>
      <c r="G20" s="4" t="n">
        <v>1014</v>
      </c>
    </row>
    <row r="21" customFormat="false" ht="14.25" hidden="false" customHeight="false" outlineLevel="0" collapsed="false">
      <c r="A21" s="2" t="s">
        <v>27</v>
      </c>
      <c r="B21" s="4" t="n">
        <v>103</v>
      </c>
      <c r="C21" s="4" t="n">
        <v>2799</v>
      </c>
      <c r="D21" s="5" t="n">
        <v>0.037</v>
      </c>
      <c r="E21" s="4" t="n">
        <v>700</v>
      </c>
      <c r="F21" s="6" t="n">
        <v>980</v>
      </c>
      <c r="G21" s="4" t="n">
        <v>1680</v>
      </c>
    </row>
    <row r="22" customFormat="false" ht="14.25" hidden="false" customHeight="false" outlineLevel="0" collapsed="false">
      <c r="A22" s="2" t="s">
        <v>28</v>
      </c>
      <c r="B22" s="4" t="n">
        <f aca="false">SUM(B3:B21)</f>
        <v>1305</v>
      </c>
      <c r="C22" s="4" t="n">
        <f aca="false">SUM(C3:C21)</f>
        <v>22713</v>
      </c>
      <c r="D22" s="5" t="n">
        <v>0.057</v>
      </c>
      <c r="E22" s="4" t="n">
        <f aca="false">SUM(E3:E21)</f>
        <v>5483</v>
      </c>
      <c r="F22" s="6" t="n">
        <f aca="false">SUM(F3:F21)</f>
        <v>7673</v>
      </c>
      <c r="G22" s="4" t="n">
        <f aca="false">SUM(G3:G21)</f>
        <v>1315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3:34:27Z</dcterms:created>
  <dc:creator>zhengyuan</dc:creator>
  <dc:description/>
  <dc:language>en-US</dc:language>
  <cp:lastModifiedBy>iwand</cp:lastModifiedBy>
  <dcterms:modified xsi:type="dcterms:W3CDTF">2015-04-10T03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